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№ п/п</t>
  </si>
  <si>
    <t xml:space="preserve">Участник ФИО </t>
  </si>
  <si>
    <t xml:space="preserve">Проект</t>
  </si>
  <si>
    <t xml:space="preserve">средний балл 
(максимально 5)</t>
  </si>
  <si>
    <t xml:space="preserve">статус</t>
  </si>
  <si>
    <t xml:space="preserve">Андреева Наталья Александровна </t>
  </si>
  <si>
    <t xml:space="preserve">«Создание пектинсодержащих энтеросорбентов из отходов производства сельскохозяйственной продукции»</t>
  </si>
  <si>
    <t xml:space="preserve">Арзамасцев Антон Олегович </t>
  </si>
  <si>
    <t xml:space="preserve">«Разработка методов коррекции проявлений усталости зрительного аппарата»</t>
  </si>
  <si>
    <t xml:space="preserve">Артёмова Юлия Викторовна </t>
  </si>
  <si>
    <t xml:space="preserve">«Разработка математической модели и создание программного пакета для прогнозирования развития метаболического синдрома по данным биоимпедансметрии»</t>
  </si>
  <si>
    <t xml:space="preserve">Беруашвили Кети Иосифовна </t>
  </si>
  <si>
    <t xml:space="preserve">«Разработка «спелеогенератора»</t>
  </si>
  <si>
    <t xml:space="preserve">Васильева Анна Петровна </t>
  </si>
  <si>
    <t xml:space="preserve">«Разработка метода диагностики офтальмологических заболеваний и эффективности их лечения на основе ИК-спектроскопии слёзной жидкости»</t>
  </si>
  <si>
    <t xml:space="preserve">Вертей Вячеслав Сергеевич </t>
  </si>
  <si>
    <t xml:space="preserve">«Разработка браслета тонометра для контроля артериального давления у детей с вегето-сосудистой дистонией»</t>
  </si>
  <si>
    <t xml:space="preserve">Волков Алексей Владимирович </t>
  </si>
  <si>
    <t xml:space="preserve">«Разработка портативной кислородной маски со сменными кассетами для адаптации детей с хронической патологией к физическим нагрузкам»</t>
  </si>
  <si>
    <t xml:space="preserve">Гриднева Екатерина Александровна </t>
  </si>
  <si>
    <t xml:space="preserve">«Создание программного пакета обработки данных термоалгометрии для ранней диагностики проявлений нарушения осанки и сколиоза</t>
  </si>
  <si>
    <t xml:space="preserve">Егорова Людмила Владиславовна </t>
  </si>
  <si>
    <t xml:space="preserve">«Создание устройства для профилактики лучезапястного синдрома»</t>
  </si>
  <si>
    <t xml:space="preserve">Есин Александр Владимирович, </t>
  </si>
  <si>
    <t xml:space="preserve">«Разработка школы профилактики курения у лиц молодого возраста с учетом гендерных различий»</t>
  </si>
  <si>
    <t xml:space="preserve">Кирилова Ольга Сергеевна </t>
  </si>
  <si>
    <t xml:space="preserve">«Разработка и исследование двухслойных суппозиториев композитного состава для лечения сахарного диабета 2 типа»</t>
  </si>
  <si>
    <t xml:space="preserve">Козочкина Юлия Германовна </t>
  </si>
  <si>
    <t xml:space="preserve">«Разработка и исследование противоожогового спрея»</t>
  </si>
  <si>
    <t xml:space="preserve">Маргарян Ангин Рафаеловна </t>
  </si>
  <si>
    <t xml:space="preserve">«Разработка электронного дневника для коррекции терапии у пациентов с хроническими заболеваниями»</t>
  </si>
  <si>
    <t xml:space="preserve">Паринов Денис Андреевич </t>
  </si>
  <si>
    <t xml:space="preserve">«Разработка методики определения первичной стабильности дентального имплантата на основании клинических данных»</t>
  </si>
  <si>
    <t xml:space="preserve">Полковникова Юлия Александровна </t>
  </si>
  <si>
    <t xml:space="preserve">«Создание инновационных капсулированных лекарственных форм фенибута»</t>
  </si>
  <si>
    <t xml:space="preserve">Резова Надежда Викторовна </t>
  </si>
  <si>
    <t xml:space="preserve">«Разработка диагностического респираторного комплекса»</t>
  </si>
  <si>
    <t xml:space="preserve">Смбатян Сюзанна Вардановна </t>
  </si>
  <si>
    <t xml:space="preserve">«Разработка умного инсулинового пластыря»</t>
  </si>
  <si>
    <t xml:space="preserve">Собко Евгения Александровна </t>
  </si>
  <si>
    <t xml:space="preserve">«Создание биорезорбируемого шовного материала, ускоряющего заживления ран»</t>
  </si>
  <si>
    <t xml:space="preserve">Стародубцева Ольга Игоревна </t>
  </si>
  <si>
    <t xml:space="preserve"> «Создание 3D сканера для моделирования анатомических моделей»</t>
  </si>
  <si>
    <t xml:space="preserve">Степаненко Артем Владимирович </t>
  </si>
  <si>
    <t xml:space="preserve">«Разработка оптимизированного протокола выполнения лапароскопической продольной резекции желудка путем её моделирования в эксперименте на животных»</t>
  </si>
  <si>
    <t xml:space="preserve">Стикина Светлана Александровна </t>
  </si>
  <si>
    <t xml:space="preserve">«Разработка эффективного метода лечения неоперабельного рака орофарингеальной зоны»</t>
  </si>
  <si>
    <t xml:space="preserve">Сундеев Артём Сергеевич </t>
  </si>
  <si>
    <t xml:space="preserve">«Разработка мобильного приложения для контроля лекарственной терапии у детей»</t>
  </si>
  <si>
    <t xml:space="preserve">Сухарева Елена Андреевна </t>
  </si>
  <si>
    <t xml:space="preserve">«Создание сайта «Молодая мама»</t>
  </si>
  <si>
    <t xml:space="preserve">Толмачева Анна Сергеевна </t>
  </si>
  <si>
    <t xml:space="preserve">«Разработка соски-обтуратора для детей с врожденной расщелиной верхней губы и нёба»</t>
  </si>
  <si>
    <t xml:space="preserve">Трифанова Алина Александровна </t>
  </si>
  <si>
    <t xml:space="preserve">«Разработка программного обеспечения для дистанционной оценки приема лекарственных средств»</t>
  </si>
  <si>
    <t xml:space="preserve">Фомина Наталия Игоревна </t>
  </si>
  <si>
    <t xml:space="preserve">«Разработка программы для адаптации к физическим нагрузкам детей дошкольного возраста, занимающихся спортивной гимнастикой на полупрофессиональном и профессиональном уровне»</t>
  </si>
  <si>
    <t xml:space="preserve">Хачикян Анжела Сережаевна </t>
  </si>
  <si>
    <t xml:space="preserve">«Разработка ортопедического чехла для коррекции и профилактики искривления позвоночника и миопии у школьников»</t>
  </si>
  <si>
    <t xml:space="preserve">Хачикян Нарине Сережаевна </t>
  </si>
  <si>
    <t xml:space="preserve">«Разработка сайта коррекции рациона питания для детей с избытком массы тела» </t>
  </si>
  <si>
    <t xml:space="preserve">Чеботарева Вера Александровна </t>
  </si>
  <si>
    <t xml:space="preserve">«Разработка методики компьютерного тестирования для выявления пациентов, склонных к послеоперационной депрессии»</t>
  </si>
  <si>
    <t xml:space="preserve">Чертова Дарья Ивановна </t>
  </si>
  <si>
    <t xml:space="preserve">«Создание электронных гольф»</t>
  </si>
  <si>
    <t xml:space="preserve">Шашина Анастасия Валериевна  </t>
  </si>
  <si>
    <t xml:space="preserve">«Разработка лекарственной композиции  для репарации костной и мягких тканей на примере лечения хронического остеомиелита»</t>
  </si>
  <si>
    <t xml:space="preserve">Шелякина Полина Александровна </t>
  </si>
  <si>
    <t xml:space="preserve">«Разработка фиксирующего материала для медицинских манипуляций»</t>
  </si>
  <si>
    <t xml:space="preserve">Шестоперстова Людмила Анатольевна </t>
  </si>
  <si>
    <t xml:space="preserve">«Создание программы для расчета дозы инсулина для детей больных сахарным диабетом 1 типа»</t>
  </si>
  <si>
    <t xml:space="preserve">Шитова Елена Андреевна </t>
  </si>
  <si>
    <t xml:space="preserve">«Разработка внедрения методов ранней диагностики открытоугольной формы глаукомы в профессиональном осмотре лиц, старше 40 лет»</t>
  </si>
  <si>
    <t xml:space="preserve">Яблонских Виктория Сергеевна </t>
  </si>
  <si>
    <t xml:space="preserve">«Разработка индивидуальных карт питания для детей с муковисцидозом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78.13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8" min="8" style="0" width="17.42"/>
  </cols>
  <sheetData>
    <row r="2" customFormat="false" ht="30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2" t="s">
        <v>4</v>
      </c>
      <c r="H2" s="3"/>
    </row>
    <row r="3" customFormat="false" ht="15" hidden="false" customHeight="false" outlineLevel="0" collapsed="false">
      <c r="A3" s="0" t="n">
        <v>1</v>
      </c>
      <c r="B3" s="0" t="s">
        <v>5</v>
      </c>
      <c r="C3" s="0" t="s">
        <v>6</v>
      </c>
      <c r="D3" s="4" t="n">
        <v>3.833333333</v>
      </c>
      <c r="E3" s="0" t="str">
        <f aca="false">IF(D3&gt;3.4,"финалист"," ")</f>
        <v>финалист</v>
      </c>
      <c r="H3" s="4"/>
      <c r="I3" s="4"/>
    </row>
    <row r="4" customFormat="false" ht="15" hidden="false" customHeight="false" outlineLevel="0" collapsed="false">
      <c r="A4" s="0" t="n">
        <v>2</v>
      </c>
      <c r="B4" s="0" t="s">
        <v>7</v>
      </c>
      <c r="C4" s="0" t="s">
        <v>8</v>
      </c>
      <c r="D4" s="4" t="n">
        <v>2.533333333</v>
      </c>
      <c r="E4" s="0" t="str">
        <f aca="false">IF(D4&gt;3.4,"финалист"," ")</f>
        <v> </v>
      </c>
      <c r="H4" s="4"/>
      <c r="I4" s="4"/>
    </row>
    <row r="5" customFormat="false" ht="15" hidden="false" customHeight="false" outlineLevel="0" collapsed="false">
      <c r="A5" s="0" t="n">
        <v>3</v>
      </c>
      <c r="B5" s="0" t="s">
        <v>9</v>
      </c>
      <c r="C5" s="0" t="s">
        <v>10</v>
      </c>
      <c r="D5" s="4" t="n">
        <v>2.333333333</v>
      </c>
      <c r="E5" s="0" t="str">
        <f aca="false">IF(D5&gt;3.4,"финалист"," ")</f>
        <v> </v>
      </c>
      <c r="H5" s="4"/>
      <c r="I5" s="4"/>
    </row>
    <row r="6" customFormat="false" ht="15" hidden="false" customHeight="false" outlineLevel="0" collapsed="false">
      <c r="A6" s="0" t="n">
        <v>4</v>
      </c>
      <c r="B6" s="0" t="s">
        <v>11</v>
      </c>
      <c r="C6" s="0" t="s">
        <v>12</v>
      </c>
      <c r="D6" s="4" t="n">
        <v>2.466666667</v>
      </c>
      <c r="E6" s="0" t="str">
        <f aca="false">IF(D6&gt;3.4,"финалист"," ")</f>
        <v> </v>
      </c>
      <c r="H6" s="4"/>
      <c r="I6" s="4"/>
    </row>
    <row r="7" customFormat="false" ht="15" hidden="false" customHeight="false" outlineLevel="0" collapsed="false">
      <c r="A7" s="0" t="n">
        <v>5</v>
      </c>
      <c r="B7" s="0" t="s">
        <v>13</v>
      </c>
      <c r="C7" s="0" t="s">
        <v>14</v>
      </c>
      <c r="D7" s="4" t="n">
        <v>3.833333333</v>
      </c>
      <c r="E7" s="0" t="str">
        <f aca="false">IF(D7&gt;3.4,"финалист"," ")</f>
        <v>финалист</v>
      </c>
      <c r="H7" s="4"/>
      <c r="I7" s="4"/>
    </row>
    <row r="8" customFormat="false" ht="15" hidden="false" customHeight="false" outlineLevel="0" collapsed="false">
      <c r="A8" s="0" t="n">
        <v>6</v>
      </c>
      <c r="B8" s="0" t="s">
        <v>15</v>
      </c>
      <c r="C8" s="0" t="s">
        <v>16</v>
      </c>
      <c r="D8" s="4" t="n">
        <v>2.266666667</v>
      </c>
      <c r="E8" s="0" t="str">
        <f aca="false">IF(D8&gt;3.4,"финалист"," ")</f>
        <v> </v>
      </c>
      <c r="H8" s="4"/>
      <c r="I8" s="4"/>
    </row>
    <row r="9" customFormat="false" ht="15" hidden="false" customHeight="false" outlineLevel="0" collapsed="false">
      <c r="A9" s="0" t="n">
        <v>7</v>
      </c>
      <c r="B9" s="0" t="s">
        <v>17</v>
      </c>
      <c r="C9" s="0" t="s">
        <v>18</v>
      </c>
      <c r="D9" s="4" t="n">
        <v>2.333333333</v>
      </c>
      <c r="E9" s="0" t="str">
        <f aca="false">IF(D9&gt;3.4,"финалист"," ")</f>
        <v> </v>
      </c>
      <c r="H9" s="4"/>
      <c r="I9" s="4"/>
    </row>
    <row r="10" customFormat="false" ht="15" hidden="false" customHeight="false" outlineLevel="0" collapsed="false">
      <c r="A10" s="0" t="n">
        <v>8</v>
      </c>
      <c r="B10" s="0" t="s">
        <v>19</v>
      </c>
      <c r="C10" s="0" t="s">
        <v>20</v>
      </c>
      <c r="D10" s="4" t="n">
        <v>2.533333333</v>
      </c>
      <c r="E10" s="0" t="str">
        <f aca="false">IF(D10&gt;3.4,"финалист"," ")</f>
        <v> </v>
      </c>
      <c r="H10" s="4"/>
    </row>
    <row r="11" customFormat="false" ht="15" hidden="false" customHeight="false" outlineLevel="0" collapsed="false">
      <c r="A11" s="0" t="n">
        <v>9</v>
      </c>
      <c r="B11" s="0" t="s">
        <v>21</v>
      </c>
      <c r="C11" s="0" t="s">
        <v>22</v>
      </c>
      <c r="D11" s="4" t="n">
        <v>2.266666667</v>
      </c>
      <c r="E11" s="0" t="str">
        <f aca="false">IF(D11&gt;3.4,"финалист"," ")</f>
        <v> </v>
      </c>
      <c r="H11" s="4"/>
    </row>
    <row r="12" customFormat="false" ht="15" hidden="false" customHeight="false" outlineLevel="0" collapsed="false">
      <c r="A12" s="0" t="n">
        <v>10</v>
      </c>
      <c r="B12" s="0" t="s">
        <v>23</v>
      </c>
      <c r="C12" s="0" t="s">
        <v>24</v>
      </c>
      <c r="D12" s="4" t="n">
        <v>3.111111111</v>
      </c>
      <c r="E12" s="0" t="str">
        <f aca="false">IF(D12&gt;3.4,"финалист"," ")</f>
        <v> </v>
      </c>
      <c r="H12" s="4"/>
    </row>
    <row r="13" customFormat="false" ht="15" hidden="false" customHeight="false" outlineLevel="0" collapsed="false">
      <c r="A13" s="0" t="n">
        <v>11</v>
      </c>
      <c r="B13" s="0" t="s">
        <v>25</v>
      </c>
      <c r="C13" s="0" t="s">
        <v>26</v>
      </c>
      <c r="D13" s="4" t="n">
        <v>3.111111111</v>
      </c>
      <c r="E13" s="0" t="str">
        <f aca="false">IF(D13&gt;3.4,"финалист"," ")</f>
        <v> </v>
      </c>
      <c r="H13" s="4"/>
    </row>
    <row r="14" customFormat="false" ht="15" hidden="false" customHeight="false" outlineLevel="0" collapsed="false">
      <c r="A14" s="0" t="n">
        <v>12</v>
      </c>
      <c r="B14" s="0" t="s">
        <v>27</v>
      </c>
      <c r="C14" s="0" t="s">
        <v>28</v>
      </c>
      <c r="D14" s="4" t="n">
        <v>2.944444444</v>
      </c>
      <c r="E14" s="0" t="str">
        <f aca="false">IF(D14&gt;3.4,"финалист"," ")</f>
        <v> </v>
      </c>
      <c r="H14" s="4"/>
    </row>
    <row r="15" customFormat="false" ht="15" hidden="false" customHeight="false" outlineLevel="0" collapsed="false">
      <c r="A15" s="0" t="n">
        <v>13</v>
      </c>
      <c r="B15" s="0" t="s">
        <v>29</v>
      </c>
      <c r="C15" s="0" t="s">
        <v>30</v>
      </c>
      <c r="D15" s="4" t="n">
        <v>2</v>
      </c>
      <c r="E15" s="0" t="str">
        <f aca="false">IF(D15&gt;3.4,"финалист"," ")</f>
        <v> </v>
      </c>
      <c r="H15" s="4"/>
    </row>
    <row r="16" customFormat="false" ht="15" hidden="false" customHeight="false" outlineLevel="0" collapsed="false">
      <c r="A16" s="0" t="n">
        <v>14</v>
      </c>
      <c r="B16" s="0" t="s">
        <v>31</v>
      </c>
      <c r="C16" s="0" t="s">
        <v>32</v>
      </c>
      <c r="D16" s="4" t="n">
        <v>3.777777778</v>
      </c>
      <c r="E16" s="0" t="str">
        <f aca="false">IF(D16&gt;3.4,"финалист"," ")</f>
        <v>финалист</v>
      </c>
      <c r="H16" s="4"/>
    </row>
    <row r="17" customFormat="false" ht="15" hidden="false" customHeight="false" outlineLevel="0" collapsed="false">
      <c r="A17" s="0" t="n">
        <v>15</v>
      </c>
      <c r="B17" s="0" t="s">
        <v>33</v>
      </c>
      <c r="C17" s="0" t="s">
        <v>34</v>
      </c>
      <c r="D17" s="4" t="n">
        <v>3.166666667</v>
      </c>
      <c r="E17" s="0" t="str">
        <f aca="false">IF(D17&gt;3.4,"финалист"," ")</f>
        <v> </v>
      </c>
      <c r="H17" s="4"/>
    </row>
    <row r="18" customFormat="false" ht="15" hidden="false" customHeight="false" outlineLevel="0" collapsed="false">
      <c r="A18" s="0" t="n">
        <v>16</v>
      </c>
      <c r="B18" s="0" t="s">
        <v>35</v>
      </c>
      <c r="C18" s="0" t="s">
        <v>36</v>
      </c>
      <c r="D18" s="4" t="n">
        <v>3.833333333</v>
      </c>
      <c r="E18" s="0" t="str">
        <f aca="false">IF(D18&gt;3.4,"финалист"," ")</f>
        <v>финалист</v>
      </c>
      <c r="H18" s="4"/>
    </row>
    <row r="19" customFormat="false" ht="15" hidden="false" customHeight="false" outlineLevel="0" collapsed="false">
      <c r="A19" s="0" t="n">
        <v>17</v>
      </c>
      <c r="B19" s="0" t="s">
        <v>37</v>
      </c>
      <c r="C19" s="0" t="s">
        <v>38</v>
      </c>
      <c r="D19" s="4" t="n">
        <v>2.133333333</v>
      </c>
      <c r="E19" s="0" t="str">
        <f aca="false">IF(D19&gt;3.4,"финалист"," ")</f>
        <v> </v>
      </c>
      <c r="H19" s="4"/>
    </row>
    <row r="20" customFormat="false" ht="15" hidden="false" customHeight="false" outlineLevel="0" collapsed="false">
      <c r="A20" s="0" t="n">
        <v>18</v>
      </c>
      <c r="B20" s="0" t="s">
        <v>39</v>
      </c>
      <c r="C20" s="0" t="s">
        <v>40</v>
      </c>
      <c r="D20" s="4" t="n">
        <v>2.4</v>
      </c>
      <c r="E20" s="0" t="str">
        <f aca="false">IF(D20&gt;3.4,"финалист"," ")</f>
        <v> </v>
      </c>
      <c r="H20" s="4"/>
    </row>
    <row r="21" customFormat="false" ht="15" hidden="false" customHeight="false" outlineLevel="0" collapsed="false">
      <c r="A21" s="0" t="n">
        <v>19</v>
      </c>
      <c r="B21" s="0" t="s">
        <v>41</v>
      </c>
      <c r="C21" s="0" t="s">
        <v>42</v>
      </c>
      <c r="D21" s="4" t="n">
        <v>3.833333333</v>
      </c>
      <c r="E21" s="0" t="str">
        <f aca="false">IF(D21&gt;3.4,"финалист"," ")</f>
        <v>финалист</v>
      </c>
      <c r="H21" s="4"/>
    </row>
    <row r="22" customFormat="false" ht="15" hidden="false" customHeight="false" outlineLevel="0" collapsed="false">
      <c r="A22" s="0" t="n">
        <v>20</v>
      </c>
      <c r="B22" s="0" t="s">
        <v>43</v>
      </c>
      <c r="C22" s="0" t="s">
        <v>44</v>
      </c>
      <c r="D22" s="4" t="n">
        <v>2.6</v>
      </c>
      <c r="E22" s="0" t="str">
        <f aca="false">IF(D22&gt;3.4,"финалист"," ")</f>
        <v> </v>
      </c>
      <c r="H22" s="4"/>
    </row>
    <row r="23" customFormat="false" ht="15" hidden="false" customHeight="false" outlineLevel="0" collapsed="false">
      <c r="A23" s="0" t="n">
        <v>21</v>
      </c>
      <c r="B23" s="0" t="s">
        <v>45</v>
      </c>
      <c r="C23" s="0" t="s">
        <v>46</v>
      </c>
      <c r="D23" s="4" t="n">
        <v>3.444444444</v>
      </c>
      <c r="E23" s="0" t="str">
        <f aca="false">IF(D23&gt;3.4,"финалист"," ")</f>
        <v>финалист</v>
      </c>
      <c r="H23" s="4"/>
    </row>
    <row r="24" customFormat="false" ht="15" hidden="false" customHeight="false" outlineLevel="0" collapsed="false">
      <c r="A24" s="0" t="n">
        <v>22</v>
      </c>
      <c r="B24" s="0" t="s">
        <v>47</v>
      </c>
      <c r="C24" s="0" t="s">
        <v>48</v>
      </c>
      <c r="D24" s="4" t="n">
        <v>2.6</v>
      </c>
      <c r="E24" s="0" t="str">
        <f aca="false">IF(D24&gt;3.4,"финалист"," ")</f>
        <v> </v>
      </c>
      <c r="H24" s="4"/>
    </row>
    <row r="25" customFormat="false" ht="15" hidden="false" customHeight="false" outlineLevel="0" collapsed="false">
      <c r="A25" s="0" t="n">
        <v>23</v>
      </c>
      <c r="B25" s="0" t="s">
        <v>49</v>
      </c>
      <c r="C25" s="0" t="s">
        <v>50</v>
      </c>
      <c r="D25" s="4" t="n">
        <v>2.333333333</v>
      </c>
      <c r="E25" s="0" t="str">
        <f aca="false">IF(D25&gt;3.4,"финалист"," ")</f>
        <v> </v>
      </c>
      <c r="H25" s="4"/>
    </row>
    <row r="26" customFormat="false" ht="15" hidden="false" customHeight="false" outlineLevel="0" collapsed="false">
      <c r="A26" s="0" t="n">
        <v>24</v>
      </c>
      <c r="B26" s="0" t="s">
        <v>51</v>
      </c>
      <c r="C26" s="0" t="s">
        <v>52</v>
      </c>
      <c r="D26" s="4" t="n">
        <v>2.666666667</v>
      </c>
      <c r="E26" s="0" t="str">
        <f aca="false">IF(D26&gt;3.4,"финалист"," ")</f>
        <v> </v>
      </c>
      <c r="H26" s="4"/>
    </row>
    <row r="27" customFormat="false" ht="15" hidden="false" customHeight="false" outlineLevel="0" collapsed="false">
      <c r="A27" s="0" t="n">
        <v>25</v>
      </c>
      <c r="B27" s="0" t="s">
        <v>53</v>
      </c>
      <c r="C27" s="0" t="s">
        <v>54</v>
      </c>
      <c r="D27" s="4" t="n">
        <v>2.4</v>
      </c>
      <c r="E27" s="0" t="str">
        <f aca="false">IF(D27&gt;3.4,"финалист"," ")</f>
        <v> </v>
      </c>
      <c r="H27" s="4"/>
    </row>
    <row r="28" customFormat="false" ht="15" hidden="false" customHeight="false" outlineLevel="0" collapsed="false">
      <c r="A28" s="0" t="n">
        <v>26</v>
      </c>
      <c r="B28" s="0" t="s">
        <v>55</v>
      </c>
      <c r="C28" s="0" t="s">
        <v>56</v>
      </c>
      <c r="D28" s="4" t="n">
        <v>2.333333333</v>
      </c>
      <c r="E28" s="0" t="str">
        <f aca="false">IF(D28&gt;3.4,"финалист"," ")</f>
        <v> </v>
      </c>
      <c r="H28" s="4"/>
    </row>
    <row r="29" customFormat="false" ht="15" hidden="false" customHeight="false" outlineLevel="0" collapsed="false">
      <c r="A29" s="0" t="n">
        <v>27</v>
      </c>
      <c r="B29" s="0" t="s">
        <v>57</v>
      </c>
      <c r="C29" s="0" t="s">
        <v>58</v>
      </c>
      <c r="D29" s="4" t="n">
        <v>2.466666667</v>
      </c>
      <c r="E29" s="0" t="str">
        <f aca="false">IF(D29&gt;3.4,"финалист"," ")</f>
        <v> </v>
      </c>
      <c r="H29" s="4"/>
    </row>
    <row r="30" customFormat="false" ht="15" hidden="false" customHeight="false" outlineLevel="0" collapsed="false">
      <c r="A30" s="0" t="n">
        <v>28</v>
      </c>
      <c r="B30" s="0" t="s">
        <v>59</v>
      </c>
      <c r="C30" s="0" t="s">
        <v>60</v>
      </c>
      <c r="D30" s="4" t="n">
        <v>2.466666667</v>
      </c>
      <c r="E30" s="0" t="str">
        <f aca="false">IF(D30&gt;3.4,"финалист"," ")</f>
        <v> </v>
      </c>
      <c r="H30" s="4"/>
    </row>
    <row r="31" customFormat="false" ht="15" hidden="false" customHeight="false" outlineLevel="0" collapsed="false">
      <c r="A31" s="0" t="n">
        <v>29</v>
      </c>
      <c r="B31" s="0" t="s">
        <v>61</v>
      </c>
      <c r="C31" s="0" t="s">
        <v>62</v>
      </c>
      <c r="D31" s="4" t="n">
        <v>2.533333333</v>
      </c>
      <c r="E31" s="0" t="str">
        <f aca="false">IF(D31&gt;3.4,"финалист"," ")</f>
        <v> </v>
      </c>
      <c r="H31" s="4"/>
    </row>
    <row r="32" customFormat="false" ht="15" hidden="false" customHeight="false" outlineLevel="0" collapsed="false">
      <c r="A32" s="0" t="n">
        <v>30</v>
      </c>
      <c r="B32" s="0" t="s">
        <v>63</v>
      </c>
      <c r="C32" s="0" t="s">
        <v>64</v>
      </c>
      <c r="D32" s="4" t="n">
        <v>2.133333333</v>
      </c>
      <c r="E32" s="0" t="str">
        <f aca="false">IF(D32&gt;3.4,"финалист"," ")</f>
        <v> </v>
      </c>
      <c r="H32" s="4"/>
    </row>
    <row r="33" customFormat="false" ht="15" hidden="false" customHeight="false" outlineLevel="0" collapsed="false">
      <c r="A33" s="0" t="n">
        <v>31</v>
      </c>
      <c r="B33" s="0" t="s">
        <v>65</v>
      </c>
      <c r="C33" s="0" t="s">
        <v>66</v>
      </c>
      <c r="D33" s="4" t="n">
        <v>3.444444444</v>
      </c>
      <c r="E33" s="0" t="str">
        <f aca="false">IF(D33&gt;3.4,"финалист"," ")</f>
        <v>финалист</v>
      </c>
      <c r="H33" s="4"/>
    </row>
    <row r="34" customFormat="false" ht="15" hidden="false" customHeight="false" outlineLevel="0" collapsed="false">
      <c r="A34" s="0" t="n">
        <v>32</v>
      </c>
      <c r="B34" s="0" t="s">
        <v>67</v>
      </c>
      <c r="C34" s="0" t="s">
        <v>68</v>
      </c>
      <c r="D34" s="4" t="n">
        <v>2.6</v>
      </c>
      <c r="E34" s="0" t="str">
        <f aca="false">IF(D34&gt;3.4,"финалист"," ")</f>
        <v> </v>
      </c>
      <c r="H34" s="4"/>
    </row>
    <row r="35" customFormat="false" ht="15" hidden="false" customHeight="false" outlineLevel="0" collapsed="false">
      <c r="A35" s="0" t="n">
        <v>33</v>
      </c>
      <c r="B35" s="0" t="s">
        <v>69</v>
      </c>
      <c r="C35" s="0" t="s">
        <v>70</v>
      </c>
      <c r="D35" s="4" t="n">
        <v>2.333333333</v>
      </c>
      <c r="E35" s="0" t="str">
        <f aca="false">IF(D35&gt;3.4,"финалист"," ")</f>
        <v> </v>
      </c>
      <c r="H35" s="4"/>
    </row>
    <row r="36" customFormat="false" ht="15" hidden="false" customHeight="false" outlineLevel="0" collapsed="false">
      <c r="A36" s="0" t="n">
        <v>34</v>
      </c>
      <c r="B36" s="0" t="s">
        <v>71</v>
      </c>
      <c r="C36" s="0" t="s">
        <v>72</v>
      </c>
      <c r="D36" s="4" t="n">
        <v>2.266666667</v>
      </c>
      <c r="E36" s="0" t="str">
        <f aca="false">IF(D36&gt;3.4,"финалист"," ")</f>
        <v> </v>
      </c>
      <c r="H36" s="4"/>
    </row>
    <row r="37" customFormat="false" ht="15" hidden="false" customHeight="false" outlineLevel="0" collapsed="false">
      <c r="A37" s="0" t="n">
        <v>35</v>
      </c>
      <c r="B37" s="0" t="s">
        <v>73</v>
      </c>
      <c r="C37" s="0" t="s">
        <v>74</v>
      </c>
      <c r="D37" s="4" t="n">
        <v>2.4</v>
      </c>
      <c r="E37" s="0" t="str">
        <f aca="false">IF(D37&gt;3.4,"финалист"," ")</f>
        <v> </v>
      </c>
      <c r="H37" s="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05:20Z</dcterms:created>
  <dc:creator>BDV</dc:creator>
  <dc:description/>
  <dc:language>en-US</dc:language>
  <cp:lastModifiedBy>Международный</cp:lastModifiedBy>
  <dcterms:modified xsi:type="dcterms:W3CDTF">2016-10-14T09:51:28Z</dcterms:modified>
  <cp:revision>0</cp:revision>
  <dc:subject/>
  <dc:title/>
</cp:coreProperties>
</file>