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Номер</t>
  </si>
  <si>
    <t xml:space="preserve">Участник</t>
  </si>
  <si>
    <t xml:space="preserve">ВУЗ, Город</t>
  </si>
  <si>
    <t xml:space="preserve">Афанасенко Л.К.</t>
  </si>
  <si>
    <t xml:space="preserve">Минаев А.В.</t>
  </si>
  <si>
    <t xml:space="preserve">Королев В.В.</t>
  </si>
  <si>
    <t xml:space="preserve">Мишутин Е.А.</t>
  </si>
  <si>
    <t xml:space="preserve">Вакулин Г.В.</t>
  </si>
  <si>
    <t xml:space="preserve">Фазылзянов А.М.</t>
  </si>
  <si>
    <t xml:space="preserve">Итог</t>
  </si>
  <si>
    <t xml:space="preserve">Оценка 1</t>
  </si>
  <si>
    <t xml:space="preserve">Оценка 2</t>
  </si>
  <si>
    <t xml:space="preserve">Оценка 3</t>
  </si>
  <si>
    <t xml:space="preserve">Итого</t>
  </si>
  <si>
    <t xml:space="preserve">Попова У., Чеботарёв А.</t>
  </si>
  <si>
    <t xml:space="preserve">РязГМУ, Рязань</t>
  </si>
  <si>
    <t xml:space="preserve">Ананьева Кристина</t>
  </si>
  <si>
    <t xml:space="preserve">Тверской ГМУ, Тверь</t>
  </si>
  <si>
    <t xml:space="preserve">Шаршавенкова Татьяна</t>
  </si>
  <si>
    <t xml:space="preserve">ЦРБ Людиновского р-на</t>
  </si>
  <si>
    <t xml:space="preserve">Цицимушкин Александр</t>
  </si>
  <si>
    <t xml:space="preserve">УГМУ, Екатеринбург</t>
  </si>
  <si>
    <t xml:space="preserve">Оганян Ануш</t>
  </si>
  <si>
    <t xml:space="preserve">ВГМУ, Воронеж</t>
  </si>
  <si>
    <t xml:space="preserve">Рассадкина Марина</t>
  </si>
  <si>
    <t xml:space="preserve">КрасГМУ, Красноярск</t>
  </si>
  <si>
    <t xml:space="preserve">Новикова Наталья</t>
  </si>
  <si>
    <t xml:space="preserve">Пермский ГМУ,Пермь</t>
  </si>
  <si>
    <t xml:space="preserve">Глухова Н.,Миронов В.,Харитонов В.</t>
  </si>
  <si>
    <t xml:space="preserve">Соколов А., Юшкевич Е.</t>
  </si>
  <si>
    <t xml:space="preserve">Самарский ГМУ, Самара</t>
  </si>
  <si>
    <t xml:space="preserve">Денисова Наталья</t>
  </si>
  <si>
    <t xml:space="preserve">Борейша Юлиана</t>
  </si>
  <si>
    <t xml:space="preserve">ПСПбГМУ, С-Петербург</t>
  </si>
  <si>
    <t xml:space="preserve">Марущенко Валерия</t>
  </si>
  <si>
    <t xml:space="preserve">Студенческий театр «Антракт»</t>
  </si>
  <si>
    <t xml:space="preserve">Соколов А., Русскин А., Юшкевич Е.</t>
  </si>
  <si>
    <t xml:space="preserve">Кузьмина Анастасия</t>
  </si>
  <si>
    <t xml:space="preserve">ВолгГМУ, Волгоград</t>
  </si>
  <si>
    <t xml:space="preserve">Попова Ульяна</t>
  </si>
  <si>
    <t xml:space="preserve">Ашеева Екатерина</t>
  </si>
  <si>
    <t xml:space="preserve">Команда КВН «Медовуха»</t>
  </si>
  <si>
    <t xml:space="preserve">Театральная студия «Кукольный дом»</t>
  </si>
  <si>
    <t xml:space="preserve">КГМУ, Казань</t>
  </si>
  <si>
    <t xml:space="preserve">Театр-студия УГМУ им. В.И.Дёмина</t>
  </si>
  <si>
    <t xml:space="preserve">Чеботарё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55"/>
    <col collapsed="false" customWidth="true" hidden="false" outlineLevel="0" max="3" min="3" style="0" width="46.32"/>
    <col collapsed="false" customWidth="true" hidden="false" outlineLevel="0" max="4" min="4" style="0" width="37.43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/>
      <c r="G2" s="4"/>
      <c r="H2" s="4"/>
      <c r="I2" s="5" t="s">
        <v>4</v>
      </c>
      <c r="J2" s="5"/>
      <c r="K2" s="5"/>
      <c r="L2" s="5"/>
      <c r="M2" s="4" t="s">
        <v>5</v>
      </c>
      <c r="N2" s="4"/>
      <c r="O2" s="4"/>
      <c r="P2" s="4"/>
      <c r="Q2" s="5" t="s">
        <v>6</v>
      </c>
      <c r="R2" s="5"/>
      <c r="S2" s="5"/>
      <c r="T2" s="5"/>
      <c r="U2" s="4" t="s">
        <v>7</v>
      </c>
      <c r="V2" s="4"/>
      <c r="W2" s="4"/>
      <c r="X2" s="4"/>
      <c r="Y2" s="4" t="s">
        <v>8</v>
      </c>
      <c r="Z2" s="4"/>
      <c r="AA2" s="4"/>
      <c r="AB2" s="4"/>
      <c r="AC2" s="6" t="s">
        <v>9</v>
      </c>
    </row>
    <row r="3" customFormat="false" ht="15" hidden="false" customHeight="false" outlineLevel="0" collapsed="false">
      <c r="B3" s="7"/>
      <c r="D3" s="3"/>
      <c r="E3" s="8" t="s">
        <v>10</v>
      </c>
      <c r="F3" s="9" t="s">
        <v>11</v>
      </c>
      <c r="G3" s="9" t="s">
        <v>12</v>
      </c>
      <c r="H3" s="10" t="s">
        <v>13</v>
      </c>
      <c r="I3" s="11" t="s">
        <v>10</v>
      </c>
      <c r="J3" s="9" t="s">
        <v>11</v>
      </c>
      <c r="K3" s="9" t="s">
        <v>12</v>
      </c>
      <c r="L3" s="12" t="s">
        <v>13</v>
      </c>
      <c r="M3" s="8" t="s">
        <v>10</v>
      </c>
      <c r="N3" s="9" t="s">
        <v>11</v>
      </c>
      <c r="O3" s="9" t="s">
        <v>12</v>
      </c>
      <c r="P3" s="10" t="s">
        <v>13</v>
      </c>
      <c r="Q3" s="11" t="s">
        <v>10</v>
      </c>
      <c r="R3" s="9" t="s">
        <v>11</v>
      </c>
      <c r="S3" s="9" t="s">
        <v>12</v>
      </c>
      <c r="T3" s="12" t="s">
        <v>13</v>
      </c>
      <c r="U3" s="8" t="s">
        <v>10</v>
      </c>
      <c r="V3" s="9" t="s">
        <v>11</v>
      </c>
      <c r="W3" s="9" t="s">
        <v>12</v>
      </c>
      <c r="X3" s="10" t="s">
        <v>13</v>
      </c>
      <c r="Y3" s="8" t="s">
        <v>10</v>
      </c>
      <c r="Z3" s="9" t="s">
        <v>11</v>
      </c>
      <c r="AA3" s="9" t="s">
        <v>12</v>
      </c>
      <c r="AB3" s="10" t="s">
        <v>13</v>
      </c>
      <c r="AC3" s="6"/>
    </row>
    <row r="4" customFormat="false" ht="21.6" hidden="false" customHeight="false" outlineLevel="0" collapsed="false">
      <c r="B4" s="13" t="n">
        <v>1</v>
      </c>
      <c r="C4" s="14" t="s">
        <v>14</v>
      </c>
      <c r="D4" s="15" t="s">
        <v>15</v>
      </c>
      <c r="E4" s="16" t="n">
        <v>4</v>
      </c>
      <c r="F4" s="17" t="n">
        <v>7</v>
      </c>
      <c r="G4" s="17" t="n">
        <v>7</v>
      </c>
      <c r="H4" s="18" t="n">
        <f aca="false">E4*0.5+F4*0.25+G4*0.25</f>
        <v>5.5</v>
      </c>
      <c r="I4" s="19" t="n">
        <v>7</v>
      </c>
      <c r="J4" s="17" t="n">
        <v>9</v>
      </c>
      <c r="K4" s="17" t="n">
        <v>8</v>
      </c>
      <c r="L4" s="20" t="n">
        <f aca="false">I4*0.5+J4*0.25+K4*0.25</f>
        <v>7.75</v>
      </c>
      <c r="M4" s="16" t="n">
        <v>4</v>
      </c>
      <c r="N4" s="17" t="n">
        <v>9</v>
      </c>
      <c r="O4" s="17" t="n">
        <v>5</v>
      </c>
      <c r="P4" s="18" t="n">
        <f aca="false">M4*0.5+N4*0.25+O4*0.25</f>
        <v>5.5</v>
      </c>
      <c r="Q4" s="19" t="n">
        <v>5</v>
      </c>
      <c r="R4" s="17" t="n">
        <v>7</v>
      </c>
      <c r="S4" s="17" t="n">
        <v>5</v>
      </c>
      <c r="T4" s="20" t="n">
        <f aca="false">Q4*0.5+R4*0.25+S4*0.25</f>
        <v>5.5</v>
      </c>
      <c r="U4" s="16" t="n">
        <v>5</v>
      </c>
      <c r="V4" s="17" t="n">
        <v>7</v>
      </c>
      <c r="W4" s="17" t="n">
        <v>5</v>
      </c>
      <c r="X4" s="18" t="n">
        <f aca="false">U4*0.5+V4*0.25+W4*0.25</f>
        <v>5.5</v>
      </c>
      <c r="Y4" s="16" t="n">
        <v>4</v>
      </c>
      <c r="Z4" s="17" t="n">
        <v>7</v>
      </c>
      <c r="AA4" s="17" t="n">
        <v>5</v>
      </c>
      <c r="AB4" s="18" t="n">
        <f aca="false">Y4*0.5+Z4*0.25+AA4*0.25</f>
        <v>5</v>
      </c>
      <c r="AC4" s="21" t="n">
        <f aca="false">H4+L4+P4+T4+X4+AB4</f>
        <v>34.75</v>
      </c>
    </row>
    <row r="5" customFormat="false" ht="21.6" hidden="false" customHeight="false" outlineLevel="0" collapsed="false">
      <c r="B5" s="22" t="n">
        <v>2</v>
      </c>
      <c r="C5" s="14" t="s">
        <v>16</v>
      </c>
      <c r="D5" s="23" t="s">
        <v>17</v>
      </c>
      <c r="E5" s="24" t="n">
        <v>6</v>
      </c>
      <c r="F5" s="25" t="n">
        <v>7</v>
      </c>
      <c r="G5" s="25" t="n">
        <v>9</v>
      </c>
      <c r="H5" s="26" t="n">
        <f aca="false">E5*0.5+F5*0.25+G5*0.25</f>
        <v>7</v>
      </c>
      <c r="I5" s="27" t="n">
        <v>4</v>
      </c>
      <c r="J5" s="25" t="n">
        <v>6</v>
      </c>
      <c r="K5" s="25" t="n">
        <v>5</v>
      </c>
      <c r="L5" s="28" t="n">
        <f aca="false">I5*0.5+J5*0.25+K5*0.25</f>
        <v>4.75</v>
      </c>
      <c r="M5" s="24" t="n">
        <v>6</v>
      </c>
      <c r="N5" s="25" t="n">
        <v>9</v>
      </c>
      <c r="O5" s="25" t="n">
        <v>6</v>
      </c>
      <c r="P5" s="26" t="n">
        <f aca="false">M5*0.5+N5*0.25+O5*0.25</f>
        <v>6.75</v>
      </c>
      <c r="Q5" s="27" t="n">
        <v>5</v>
      </c>
      <c r="R5" s="25" t="n">
        <v>6</v>
      </c>
      <c r="S5" s="25" t="n">
        <v>5</v>
      </c>
      <c r="T5" s="28" t="n">
        <f aca="false">Q5*0.5+R5*0.25+S5*0.25</f>
        <v>5.25</v>
      </c>
      <c r="U5" s="24" t="n">
        <v>6</v>
      </c>
      <c r="V5" s="25" t="n">
        <v>7</v>
      </c>
      <c r="W5" s="25" t="n">
        <v>6</v>
      </c>
      <c r="X5" s="26" t="n">
        <f aca="false">U5*0.5+V5*0.25+W5*0.25</f>
        <v>6.25</v>
      </c>
      <c r="Y5" s="24" t="n">
        <v>4</v>
      </c>
      <c r="Z5" s="25" t="n">
        <v>6</v>
      </c>
      <c r="AA5" s="25" t="n">
        <v>4</v>
      </c>
      <c r="AB5" s="26" t="n">
        <f aca="false">Y5*0.5+Z5*0.25+AA5*0.25</f>
        <v>4.5</v>
      </c>
      <c r="AC5" s="29" t="n">
        <f aca="false">H5+L5+P5+T5+X5+AB5</f>
        <v>34.5</v>
      </c>
    </row>
    <row r="6" customFormat="false" ht="21.6" hidden="false" customHeight="false" outlineLevel="0" collapsed="false">
      <c r="B6" s="22" t="n">
        <v>3</v>
      </c>
      <c r="C6" s="14" t="s">
        <v>18</v>
      </c>
      <c r="D6" s="23" t="s">
        <v>19</v>
      </c>
      <c r="E6" s="24" t="n">
        <v>8</v>
      </c>
      <c r="F6" s="25" t="n">
        <v>7</v>
      </c>
      <c r="G6" s="25" t="n">
        <v>9</v>
      </c>
      <c r="H6" s="26" t="n">
        <f aca="false">E6*0.5+F6*0.25+G6*0.25</f>
        <v>8</v>
      </c>
      <c r="I6" s="27" t="n">
        <v>9</v>
      </c>
      <c r="J6" s="25" t="n">
        <v>9</v>
      </c>
      <c r="K6" s="25" t="n">
        <v>10</v>
      </c>
      <c r="L6" s="28" t="n">
        <f aca="false">I6*0.5+J6*0.25+K6*0.25</f>
        <v>9.25</v>
      </c>
      <c r="M6" s="24" t="n">
        <v>7</v>
      </c>
      <c r="N6" s="25" t="n">
        <v>8</v>
      </c>
      <c r="O6" s="25" t="n">
        <v>7</v>
      </c>
      <c r="P6" s="26" t="n">
        <f aca="false">M6*0.5+N6*0.25+O6*0.25</f>
        <v>7.25</v>
      </c>
      <c r="Q6" s="27" t="n">
        <v>9</v>
      </c>
      <c r="R6" s="25" t="n">
        <v>9</v>
      </c>
      <c r="S6" s="25" t="n">
        <v>10</v>
      </c>
      <c r="T6" s="28" t="n">
        <f aca="false">Q6*0.5+R6*0.25+S6*0.25</f>
        <v>9.25</v>
      </c>
      <c r="U6" s="24" t="n">
        <v>8</v>
      </c>
      <c r="V6" s="25" t="n">
        <v>8</v>
      </c>
      <c r="W6" s="25" t="n">
        <v>9</v>
      </c>
      <c r="X6" s="26" t="n">
        <f aca="false">U6*0.5+V6*0.25+W6*0.25</f>
        <v>8.25</v>
      </c>
      <c r="Y6" s="24" t="n">
        <v>9</v>
      </c>
      <c r="Z6" s="25" t="n">
        <v>9</v>
      </c>
      <c r="AA6" s="25" t="n">
        <v>9</v>
      </c>
      <c r="AB6" s="26" t="n">
        <f aca="false">Y6*0.5+Z6*0.25+AA6*0.25</f>
        <v>9</v>
      </c>
      <c r="AC6" s="29" t="n">
        <f aca="false">H6+L6+P6+T6+X6+AB6</f>
        <v>51</v>
      </c>
    </row>
    <row r="7" customFormat="false" ht="21.6" hidden="false" customHeight="false" outlineLevel="0" collapsed="false">
      <c r="B7" s="22" t="n">
        <v>4</v>
      </c>
      <c r="C7" s="14" t="s">
        <v>20</v>
      </c>
      <c r="D7" s="23" t="s">
        <v>21</v>
      </c>
      <c r="E7" s="24" t="n">
        <v>8</v>
      </c>
      <c r="F7" s="25" t="n">
        <v>7</v>
      </c>
      <c r="G7" s="25" t="n">
        <v>6</v>
      </c>
      <c r="H7" s="26" t="n">
        <f aca="false">E7*0.5+F7*0.25+G7*0.25</f>
        <v>7.25</v>
      </c>
      <c r="I7" s="27" t="n">
        <v>7</v>
      </c>
      <c r="J7" s="25" t="n">
        <v>7</v>
      </c>
      <c r="K7" s="25" t="n">
        <v>7</v>
      </c>
      <c r="L7" s="28" t="n">
        <f aca="false">I7*0.5+J7*0.25+K7*0.25</f>
        <v>7</v>
      </c>
      <c r="M7" s="24" t="n">
        <v>10</v>
      </c>
      <c r="N7" s="25" t="n">
        <v>10</v>
      </c>
      <c r="O7" s="25" t="n">
        <v>6</v>
      </c>
      <c r="P7" s="26" t="n">
        <f aca="false">M7*0.5+N7*0.25+O7*0.25</f>
        <v>9</v>
      </c>
      <c r="Q7" s="27" t="n">
        <v>8</v>
      </c>
      <c r="R7" s="25" t="n">
        <v>7</v>
      </c>
      <c r="S7" s="25" t="n">
        <v>6</v>
      </c>
      <c r="T7" s="28" t="n">
        <f aca="false">Q7*0.5+R7*0.25+S7*0.25</f>
        <v>7.25</v>
      </c>
      <c r="U7" s="24" t="n">
        <v>8</v>
      </c>
      <c r="V7" s="25" t="n">
        <v>6</v>
      </c>
      <c r="W7" s="25" t="n">
        <v>7</v>
      </c>
      <c r="X7" s="26" t="n">
        <f aca="false">U7*0.5+V7*0.25+W7*0.25</f>
        <v>7.25</v>
      </c>
      <c r="Y7" s="24" t="n">
        <v>7</v>
      </c>
      <c r="Z7" s="25" t="n">
        <v>8</v>
      </c>
      <c r="AA7" s="25" t="n">
        <v>4</v>
      </c>
      <c r="AB7" s="26" t="n">
        <f aca="false">Y7*0.5+Z7*0.25+AA7*0.25</f>
        <v>6.5</v>
      </c>
      <c r="AC7" s="29" t="n">
        <f aca="false">H7+L7+P7+T7+X7+AB7</f>
        <v>44.25</v>
      </c>
    </row>
    <row r="8" customFormat="false" ht="21.6" hidden="false" customHeight="false" outlineLevel="0" collapsed="false">
      <c r="B8" s="22" t="n">
        <v>5</v>
      </c>
      <c r="C8" s="30" t="s">
        <v>22</v>
      </c>
      <c r="D8" s="31" t="s">
        <v>23</v>
      </c>
      <c r="E8" s="24" t="n">
        <v>10</v>
      </c>
      <c r="F8" s="25" t="n">
        <v>9</v>
      </c>
      <c r="G8" s="25" t="n">
        <v>10</v>
      </c>
      <c r="H8" s="26" t="n">
        <f aca="false">E8*0.5+F8*0.25+G8*0.25</f>
        <v>9.75</v>
      </c>
      <c r="I8" s="27" t="n">
        <v>9</v>
      </c>
      <c r="J8" s="25" t="n">
        <v>9</v>
      </c>
      <c r="K8" s="25" t="n">
        <v>9</v>
      </c>
      <c r="L8" s="28" t="n">
        <f aca="false">I8*0.5+J8*0.25+K8*0.25</f>
        <v>9</v>
      </c>
      <c r="M8" s="24" t="n">
        <v>10</v>
      </c>
      <c r="N8" s="25" t="n">
        <v>10</v>
      </c>
      <c r="O8" s="25" t="n">
        <v>8</v>
      </c>
      <c r="P8" s="26" t="n">
        <f aca="false">M8*0.5+N8*0.25+O8*0.25</f>
        <v>9.5</v>
      </c>
      <c r="Q8" s="27" t="n">
        <v>9</v>
      </c>
      <c r="R8" s="25" t="n">
        <v>10</v>
      </c>
      <c r="S8" s="25" t="n">
        <v>10</v>
      </c>
      <c r="T8" s="28" t="n">
        <f aca="false">Q8*0.5+R8*0.25+S8*0.25</f>
        <v>9.5</v>
      </c>
      <c r="U8" s="24" t="n">
        <v>10</v>
      </c>
      <c r="V8" s="25" t="n">
        <v>10</v>
      </c>
      <c r="W8" s="25" t="n">
        <v>9</v>
      </c>
      <c r="X8" s="26" t="n">
        <f aca="false">U8*0.5+V8*0.25+W8*0.25</f>
        <v>9.75</v>
      </c>
      <c r="Y8" s="24" t="n">
        <v>10</v>
      </c>
      <c r="Z8" s="25" t="n">
        <v>9</v>
      </c>
      <c r="AA8" s="25" t="n">
        <v>9</v>
      </c>
      <c r="AB8" s="26" t="n">
        <f aca="false">Y8*0.5+Z8*0.25+AA8*0.25</f>
        <v>9.5</v>
      </c>
      <c r="AC8" s="29" t="n">
        <f aca="false">H8+L8+P8+T8+X8+AB8</f>
        <v>57</v>
      </c>
    </row>
    <row r="9" customFormat="false" ht="21.6" hidden="false" customHeight="false" outlineLevel="0" collapsed="false">
      <c r="B9" s="22" t="n">
        <v>6</v>
      </c>
      <c r="C9" s="32" t="s">
        <v>24</v>
      </c>
      <c r="D9" s="23" t="s">
        <v>25</v>
      </c>
      <c r="E9" s="24" t="n">
        <v>5</v>
      </c>
      <c r="F9" s="25" t="n">
        <v>6</v>
      </c>
      <c r="G9" s="25" t="n">
        <v>8</v>
      </c>
      <c r="H9" s="26" t="n">
        <f aca="false">E9*0.5+F9*0.25+G9*0.25</f>
        <v>6</v>
      </c>
      <c r="I9" s="27" t="n">
        <v>7</v>
      </c>
      <c r="J9" s="25" t="n">
        <v>7</v>
      </c>
      <c r="K9" s="25" t="n">
        <v>6</v>
      </c>
      <c r="L9" s="28" t="n">
        <f aca="false">I9*0.5+J9*0.25+K9*0.25</f>
        <v>6.75</v>
      </c>
      <c r="M9" s="24" t="n">
        <v>6</v>
      </c>
      <c r="N9" s="25" t="n">
        <v>10</v>
      </c>
      <c r="O9" s="25" t="n">
        <v>7</v>
      </c>
      <c r="P9" s="26" t="n">
        <f aca="false">M9*0.5+N9*0.25+O9*0.25</f>
        <v>7.25</v>
      </c>
      <c r="Q9" s="27" t="n">
        <v>7</v>
      </c>
      <c r="R9" s="25" t="n">
        <v>8</v>
      </c>
      <c r="S9" s="25" t="n">
        <v>7</v>
      </c>
      <c r="T9" s="28" t="n">
        <f aca="false">Q9*0.5+R9*0.25+S9*0.25</f>
        <v>7.25</v>
      </c>
      <c r="U9" s="24" t="n">
        <v>6</v>
      </c>
      <c r="V9" s="25" t="n">
        <v>9</v>
      </c>
      <c r="W9" s="25" t="n">
        <v>8</v>
      </c>
      <c r="X9" s="26" t="n">
        <f aca="false">U9*0.5+V9*0.25+W9*0.25</f>
        <v>7.25</v>
      </c>
      <c r="Y9" s="24" t="n">
        <v>5</v>
      </c>
      <c r="Z9" s="25" t="n">
        <v>9</v>
      </c>
      <c r="AA9" s="25" t="n">
        <v>6</v>
      </c>
      <c r="AB9" s="26" t="n">
        <f aca="false">Y9*0.5+Z9*0.25+AA9*0.25</f>
        <v>6.25</v>
      </c>
      <c r="AC9" s="29" t="n">
        <f aca="false">H9+L9+P9+T9+X9+AB9</f>
        <v>40.75</v>
      </c>
    </row>
    <row r="10" customFormat="false" ht="21.6" hidden="false" customHeight="false" outlineLevel="0" collapsed="false">
      <c r="B10" s="22" t="n">
        <v>7</v>
      </c>
      <c r="C10" s="32" t="s">
        <v>26</v>
      </c>
      <c r="D10" s="23" t="s">
        <v>27</v>
      </c>
      <c r="E10" s="24" t="n">
        <v>7</v>
      </c>
      <c r="F10" s="25" t="n">
        <v>8</v>
      </c>
      <c r="G10" s="25" t="n">
        <v>8</v>
      </c>
      <c r="H10" s="26" t="n">
        <f aca="false">E10*0.5+F10*0.25+G10*0.25</f>
        <v>7.5</v>
      </c>
      <c r="I10" s="27" t="n">
        <v>8</v>
      </c>
      <c r="J10" s="25" t="n">
        <v>7</v>
      </c>
      <c r="K10" s="25" t="n">
        <v>8</v>
      </c>
      <c r="L10" s="28" t="n">
        <f aca="false">I10*0.5+J10*0.25+K10*0.25</f>
        <v>7.75</v>
      </c>
      <c r="M10" s="24" t="n">
        <v>8</v>
      </c>
      <c r="N10" s="25" t="n">
        <v>7</v>
      </c>
      <c r="O10" s="25" t="n">
        <v>7</v>
      </c>
      <c r="P10" s="26" t="n">
        <f aca="false">M10*0.5+N10*0.25+O10*0.25</f>
        <v>7.5</v>
      </c>
      <c r="Q10" s="27" t="n">
        <v>8</v>
      </c>
      <c r="R10" s="25" t="n">
        <v>9</v>
      </c>
      <c r="S10" s="25" t="n">
        <v>8</v>
      </c>
      <c r="T10" s="28" t="n">
        <f aca="false">Q10*0.5+R10*0.25+S10*0.25</f>
        <v>8.25</v>
      </c>
      <c r="U10" s="24" t="n">
        <v>8</v>
      </c>
      <c r="V10" s="25" t="n">
        <v>8</v>
      </c>
      <c r="W10" s="25" t="n">
        <v>9</v>
      </c>
      <c r="X10" s="26" t="n">
        <f aca="false">U10*0.5+V10*0.25+W10*0.25</f>
        <v>8.25</v>
      </c>
      <c r="Y10" s="24" t="n">
        <v>8</v>
      </c>
      <c r="Z10" s="25" t="n">
        <v>8</v>
      </c>
      <c r="AA10" s="25" t="n">
        <v>8</v>
      </c>
      <c r="AB10" s="26" t="n">
        <f aca="false">Y10*0.5+Z10*0.25+AA10*0.25</f>
        <v>8</v>
      </c>
      <c r="AC10" s="29" t="n">
        <f aca="false">H10+L10+P10+T10+X10+AB10</f>
        <v>47.25</v>
      </c>
    </row>
    <row r="11" customFormat="false" ht="21.6" hidden="false" customHeight="false" outlineLevel="0" collapsed="false">
      <c r="B11" s="22" t="n">
        <v>8</v>
      </c>
      <c r="C11" s="30" t="s">
        <v>28</v>
      </c>
      <c r="D11" s="23" t="s">
        <v>19</v>
      </c>
      <c r="E11" s="24" t="n">
        <v>9</v>
      </c>
      <c r="F11" s="25" t="n">
        <v>9</v>
      </c>
      <c r="G11" s="25" t="n">
        <v>9</v>
      </c>
      <c r="H11" s="26" t="n">
        <f aca="false">E11*0.5+F11*0.25+G11*0.25</f>
        <v>9</v>
      </c>
      <c r="I11" s="27" t="n">
        <v>10</v>
      </c>
      <c r="J11" s="25" t="n">
        <v>9</v>
      </c>
      <c r="K11" s="25" t="n">
        <v>10</v>
      </c>
      <c r="L11" s="28" t="n">
        <f aca="false">I11*0.5+J11*0.25+K11*0.25</f>
        <v>9.75</v>
      </c>
      <c r="M11" s="24" t="n">
        <v>10</v>
      </c>
      <c r="N11" s="25" t="n">
        <v>10</v>
      </c>
      <c r="O11" s="25" t="n">
        <v>10</v>
      </c>
      <c r="P11" s="26" t="n">
        <f aca="false">M11*0.5+N11*0.25+O11*0.25</f>
        <v>10</v>
      </c>
      <c r="Q11" s="27" t="n">
        <v>9</v>
      </c>
      <c r="R11" s="25" t="n">
        <v>10</v>
      </c>
      <c r="S11" s="25" t="n">
        <v>10</v>
      </c>
      <c r="T11" s="28" t="n">
        <f aca="false">Q11*0.5+R11*0.25+S11*0.25</f>
        <v>9.5</v>
      </c>
      <c r="U11" s="24" t="n">
        <v>10</v>
      </c>
      <c r="V11" s="25" t="n">
        <v>9</v>
      </c>
      <c r="W11" s="25" t="n">
        <v>9</v>
      </c>
      <c r="X11" s="26" t="n">
        <f aca="false">U11*0.5+V11*0.25+W11*0.25</f>
        <v>9.5</v>
      </c>
      <c r="Y11" s="24" t="n">
        <v>10</v>
      </c>
      <c r="Z11" s="25" t="n">
        <v>9</v>
      </c>
      <c r="AA11" s="25" t="n">
        <v>10</v>
      </c>
      <c r="AB11" s="26" t="n">
        <f aca="false">Y11*0.5+Z11*0.25+AA11*0.25</f>
        <v>9.75</v>
      </c>
      <c r="AC11" s="29" t="n">
        <f aca="false">H11+L11+P11+T11+X11+AB11</f>
        <v>57.5</v>
      </c>
    </row>
    <row r="12" customFormat="false" ht="21.6" hidden="false" customHeight="false" outlineLevel="0" collapsed="false">
      <c r="B12" s="22" t="n">
        <v>9</v>
      </c>
      <c r="C12" s="30" t="s">
        <v>29</v>
      </c>
      <c r="D12" s="23" t="s">
        <v>30</v>
      </c>
      <c r="E12" s="24" t="n">
        <v>5</v>
      </c>
      <c r="F12" s="25" t="n">
        <v>6</v>
      </c>
      <c r="G12" s="25" t="n">
        <v>5</v>
      </c>
      <c r="H12" s="26" t="n">
        <f aca="false">E12*0.5+F12*0.25+G12*0.25</f>
        <v>5.25</v>
      </c>
      <c r="I12" s="27" t="n">
        <v>6</v>
      </c>
      <c r="J12" s="25" t="n">
        <v>7</v>
      </c>
      <c r="K12" s="25" t="n">
        <v>6</v>
      </c>
      <c r="L12" s="28" t="n">
        <f aca="false">I12*0.5+J12*0.25+K12*0.25</f>
        <v>6.25</v>
      </c>
      <c r="M12" s="24" t="n">
        <v>6</v>
      </c>
      <c r="N12" s="25" t="n">
        <v>7</v>
      </c>
      <c r="O12" s="25" t="n">
        <v>6</v>
      </c>
      <c r="P12" s="26" t="n">
        <f aca="false">M12*0.5+N12*0.25+O12*0.25</f>
        <v>6.25</v>
      </c>
      <c r="Q12" s="27" t="n">
        <v>6</v>
      </c>
      <c r="R12" s="25" t="n">
        <v>7</v>
      </c>
      <c r="S12" s="25" t="n">
        <v>6</v>
      </c>
      <c r="T12" s="28" t="n">
        <f aca="false">Q12*0.5+R12*0.25+S12*0.25</f>
        <v>6.25</v>
      </c>
      <c r="U12" s="24" t="n">
        <v>6</v>
      </c>
      <c r="V12" s="25" t="n">
        <v>7</v>
      </c>
      <c r="W12" s="25" t="n">
        <v>8</v>
      </c>
      <c r="X12" s="26" t="n">
        <f aca="false">U12*0.5+V12*0.25+W12*0.25</f>
        <v>6.75</v>
      </c>
      <c r="Y12" s="24" t="n">
        <v>5</v>
      </c>
      <c r="Z12" s="25" t="n">
        <v>7</v>
      </c>
      <c r="AA12" s="25" t="n">
        <v>5</v>
      </c>
      <c r="AB12" s="26" t="n">
        <f aca="false">Y12*0.5+Z12*0.25+AA12*0.25</f>
        <v>5.5</v>
      </c>
      <c r="AC12" s="29" t="n">
        <f aca="false">H12+L12+P12+T12+X12+AB12</f>
        <v>36.25</v>
      </c>
    </row>
    <row r="13" customFormat="false" ht="21.6" hidden="false" customHeight="false" outlineLevel="0" collapsed="false">
      <c r="B13" s="22" t="n">
        <v>10</v>
      </c>
      <c r="C13" s="30" t="s">
        <v>31</v>
      </c>
      <c r="D13" s="15" t="s">
        <v>15</v>
      </c>
      <c r="E13" s="24" t="n">
        <v>8</v>
      </c>
      <c r="F13" s="25" t="n">
        <v>7</v>
      </c>
      <c r="G13" s="25" t="n">
        <v>9</v>
      </c>
      <c r="H13" s="26" t="n">
        <f aca="false">E13*0.5+F13*0.25+G13*0.25</f>
        <v>8</v>
      </c>
      <c r="I13" s="27" t="n">
        <v>9</v>
      </c>
      <c r="J13" s="25" t="n">
        <v>9</v>
      </c>
      <c r="K13" s="25" t="n">
        <v>9</v>
      </c>
      <c r="L13" s="28" t="n">
        <f aca="false">I13*0.5+J13*0.25+K13*0.25</f>
        <v>9</v>
      </c>
      <c r="M13" s="24" t="n">
        <v>8</v>
      </c>
      <c r="N13" s="25" t="n">
        <v>8</v>
      </c>
      <c r="O13" s="25" t="n">
        <v>7</v>
      </c>
      <c r="P13" s="26" t="n">
        <f aca="false">M13*0.5+N13*0.25+O13*0.25</f>
        <v>7.75</v>
      </c>
      <c r="Q13" s="27" t="n">
        <v>8</v>
      </c>
      <c r="R13" s="25" t="n">
        <v>9</v>
      </c>
      <c r="S13" s="25" t="n">
        <v>9</v>
      </c>
      <c r="T13" s="28" t="n">
        <f aca="false">Q13*0.5+R13*0.25+S13*0.25</f>
        <v>8.5</v>
      </c>
      <c r="U13" s="24" t="n">
        <v>7</v>
      </c>
      <c r="V13" s="25" t="n">
        <v>6</v>
      </c>
      <c r="W13" s="25" t="n">
        <v>7</v>
      </c>
      <c r="X13" s="26" t="n">
        <f aca="false">U13*0.5+V13*0.25+W13*0.25</f>
        <v>6.75</v>
      </c>
      <c r="Y13" s="24" t="n">
        <v>8</v>
      </c>
      <c r="Z13" s="25" t="n">
        <v>8</v>
      </c>
      <c r="AA13" s="25" t="n">
        <v>8</v>
      </c>
      <c r="AB13" s="26" t="n">
        <f aca="false">Y13*0.5+Z13*0.25+AA13*0.25</f>
        <v>8</v>
      </c>
      <c r="AC13" s="29" t="n">
        <f aca="false">H13+L13+P13+T13+X13+AB13</f>
        <v>48</v>
      </c>
    </row>
    <row r="14" customFormat="false" ht="21.6" hidden="false" customHeight="false" outlineLevel="0" collapsed="false">
      <c r="B14" s="22" t="n">
        <v>11</v>
      </c>
      <c r="C14" s="30" t="s">
        <v>32</v>
      </c>
      <c r="D14" s="33" t="s">
        <v>33</v>
      </c>
      <c r="E14" s="24" t="n">
        <v>7</v>
      </c>
      <c r="F14" s="25" t="n">
        <v>7</v>
      </c>
      <c r="G14" s="25" t="n">
        <v>7</v>
      </c>
      <c r="H14" s="26" t="n">
        <f aca="false">E14*0.5+F14*0.25+G14*0.25</f>
        <v>7</v>
      </c>
      <c r="I14" s="27" t="n">
        <v>7</v>
      </c>
      <c r="J14" s="25" t="n">
        <v>7</v>
      </c>
      <c r="K14" s="25" t="n">
        <v>6</v>
      </c>
      <c r="L14" s="28" t="n">
        <f aca="false">I14*0.5+J14*0.25+K14*0.25</f>
        <v>6.75</v>
      </c>
      <c r="M14" s="24" t="n">
        <v>6</v>
      </c>
      <c r="N14" s="25" t="n">
        <v>9</v>
      </c>
      <c r="O14" s="25" t="n">
        <v>5</v>
      </c>
      <c r="P14" s="26" t="n">
        <f aca="false">M14*0.5+N14*0.25+O14*0.25</f>
        <v>6.5</v>
      </c>
      <c r="Q14" s="27" t="n">
        <v>6</v>
      </c>
      <c r="R14" s="25" t="n">
        <v>7</v>
      </c>
      <c r="S14" s="25" t="n">
        <v>7</v>
      </c>
      <c r="T14" s="28" t="n">
        <f aca="false">Q14*0.5+R14*0.25+S14*0.25</f>
        <v>6.5</v>
      </c>
      <c r="U14" s="24" t="n">
        <v>6</v>
      </c>
      <c r="V14" s="25" t="n">
        <v>8</v>
      </c>
      <c r="W14" s="25" t="n">
        <v>7</v>
      </c>
      <c r="X14" s="26" t="n">
        <f aca="false">U14*0.5+V14*0.25+W14*0.25</f>
        <v>6.75</v>
      </c>
      <c r="Y14" s="24" t="n">
        <v>7</v>
      </c>
      <c r="Z14" s="25" t="n">
        <v>8</v>
      </c>
      <c r="AA14" s="25" t="n">
        <v>8</v>
      </c>
      <c r="AB14" s="26" t="n">
        <f aca="false">Y14*0.5+Z14*0.25+AA14*0.25</f>
        <v>7.5</v>
      </c>
      <c r="AC14" s="29" t="n">
        <f aca="false">H14+L14+P14+T14+X14+AB14</f>
        <v>41</v>
      </c>
    </row>
    <row r="15" customFormat="false" ht="21.6" hidden="false" customHeight="false" outlineLevel="0" collapsed="false">
      <c r="B15" s="22" t="n">
        <v>12</v>
      </c>
      <c r="C15" s="30" t="s">
        <v>34</v>
      </c>
      <c r="D15" s="31" t="s">
        <v>23</v>
      </c>
      <c r="E15" s="24" t="n">
        <v>9</v>
      </c>
      <c r="F15" s="25" t="n">
        <v>9</v>
      </c>
      <c r="G15" s="25" t="n">
        <v>9</v>
      </c>
      <c r="H15" s="26" t="n">
        <f aca="false">E15*0.5+F15*0.25+G15*0.25</f>
        <v>9</v>
      </c>
      <c r="I15" s="27" t="n">
        <v>8</v>
      </c>
      <c r="J15" s="25" t="n">
        <v>8</v>
      </c>
      <c r="K15" s="25" t="n">
        <v>8</v>
      </c>
      <c r="L15" s="28" t="n">
        <f aca="false">I15*0.5+J15*0.25+K15*0.25</f>
        <v>8</v>
      </c>
      <c r="M15" s="24" t="n">
        <v>6</v>
      </c>
      <c r="N15" s="25" t="n">
        <v>9</v>
      </c>
      <c r="O15" s="25" t="n">
        <v>6</v>
      </c>
      <c r="P15" s="26" t="n">
        <f aca="false">M15*0.5+N15*0.25+O15*0.25</f>
        <v>6.75</v>
      </c>
      <c r="Q15" s="27" t="n">
        <v>8</v>
      </c>
      <c r="R15" s="25" t="n">
        <v>9</v>
      </c>
      <c r="S15" s="25" t="n">
        <v>9</v>
      </c>
      <c r="T15" s="28" t="n">
        <f aca="false">Q15*0.5+R15*0.25+S15*0.25</f>
        <v>8.5</v>
      </c>
      <c r="U15" s="24" t="n">
        <v>9</v>
      </c>
      <c r="V15" s="25" t="n">
        <v>9</v>
      </c>
      <c r="W15" s="25" t="n">
        <v>9</v>
      </c>
      <c r="X15" s="26" t="n">
        <f aca="false">U15*0.5+V15*0.25+W15*0.25</f>
        <v>9</v>
      </c>
      <c r="Y15" s="24" t="n">
        <v>8</v>
      </c>
      <c r="Z15" s="25" t="n">
        <v>8</v>
      </c>
      <c r="AA15" s="25" t="n">
        <v>8</v>
      </c>
      <c r="AB15" s="26" t="n">
        <f aca="false">Y15*0.5+Z15*0.25+AA15*0.25</f>
        <v>8</v>
      </c>
      <c r="AC15" s="29" t="n">
        <f aca="false">H15+L15+P15+T15+X15+AB15</f>
        <v>49.25</v>
      </c>
    </row>
    <row r="16" customFormat="false" ht="21.6" hidden="false" customHeight="false" outlineLevel="0" collapsed="false">
      <c r="B16" s="22" t="n">
        <v>13</v>
      </c>
      <c r="C16" s="30" t="s">
        <v>35</v>
      </c>
      <c r="D16" s="31" t="s">
        <v>23</v>
      </c>
      <c r="E16" s="24" t="n">
        <v>9</v>
      </c>
      <c r="F16" s="25" t="n">
        <v>10</v>
      </c>
      <c r="G16" s="25" t="n">
        <v>10</v>
      </c>
      <c r="H16" s="26" t="n">
        <f aca="false">E16*0.5+F16*0.25+G16*0.25</f>
        <v>9.5</v>
      </c>
      <c r="I16" s="27" t="n">
        <v>9</v>
      </c>
      <c r="J16" s="25" t="n">
        <v>9</v>
      </c>
      <c r="K16" s="25" t="n">
        <v>9</v>
      </c>
      <c r="L16" s="28" t="n">
        <f aca="false">I16*0.5+J16*0.25+K16*0.25</f>
        <v>9</v>
      </c>
      <c r="M16" s="24" t="n">
        <v>9</v>
      </c>
      <c r="N16" s="25" t="n">
        <v>10</v>
      </c>
      <c r="O16" s="25" t="n">
        <v>9</v>
      </c>
      <c r="P16" s="26" t="n">
        <f aca="false">M16*0.5+N16*0.25+O16*0.25</f>
        <v>9.25</v>
      </c>
      <c r="Q16" s="27" t="n">
        <v>9</v>
      </c>
      <c r="R16" s="25" t="n">
        <v>9</v>
      </c>
      <c r="S16" s="25" t="n">
        <v>10</v>
      </c>
      <c r="T16" s="28" t="n">
        <f aca="false">Q16*0.5+R16*0.25+S16*0.25</f>
        <v>9.25</v>
      </c>
      <c r="U16" s="24" t="n">
        <v>9</v>
      </c>
      <c r="V16" s="25" t="n">
        <v>9</v>
      </c>
      <c r="W16" s="25" t="n">
        <v>9</v>
      </c>
      <c r="X16" s="26" t="n">
        <f aca="false">U16*0.5+V16*0.25+W16*0.25</f>
        <v>9</v>
      </c>
      <c r="Y16" s="24" t="n">
        <v>9</v>
      </c>
      <c r="Z16" s="25" t="n">
        <v>9</v>
      </c>
      <c r="AA16" s="25" t="n">
        <v>9</v>
      </c>
      <c r="AB16" s="26" t="n">
        <f aca="false">Y16*0.5+Z16*0.25+AA16*0.25</f>
        <v>9</v>
      </c>
      <c r="AC16" s="29" t="n">
        <f aca="false">H16+L16+P16+T16+X16+AB16</f>
        <v>55</v>
      </c>
    </row>
    <row r="17" customFormat="false" ht="21.6" hidden="false" customHeight="false" outlineLevel="0" collapsed="false">
      <c r="B17" s="22" t="n">
        <v>14</v>
      </c>
      <c r="C17" s="30" t="s">
        <v>36</v>
      </c>
      <c r="D17" s="23" t="s">
        <v>30</v>
      </c>
      <c r="E17" s="24" t="n">
        <v>8</v>
      </c>
      <c r="F17" s="25" t="n">
        <v>8</v>
      </c>
      <c r="G17" s="25" t="n">
        <v>9</v>
      </c>
      <c r="H17" s="26" t="n">
        <f aca="false">E17*0.5+F17*0.25+G17*0.25</f>
        <v>8.25</v>
      </c>
      <c r="I17" s="27" t="n">
        <v>9</v>
      </c>
      <c r="J17" s="25" t="n">
        <v>8</v>
      </c>
      <c r="K17" s="25" t="n">
        <v>8</v>
      </c>
      <c r="L17" s="28" t="n">
        <f aca="false">I17*0.5+J17*0.25+K17*0.25</f>
        <v>8.5</v>
      </c>
      <c r="M17" s="24" t="n">
        <v>10</v>
      </c>
      <c r="N17" s="25" t="n">
        <v>10</v>
      </c>
      <c r="O17" s="25" t="n">
        <v>10</v>
      </c>
      <c r="P17" s="26" t="n">
        <f aca="false">M17*0.5+N17*0.25+O17*0.25</f>
        <v>10</v>
      </c>
      <c r="Q17" s="27" t="n">
        <v>9</v>
      </c>
      <c r="R17" s="25" t="n">
        <v>9</v>
      </c>
      <c r="S17" s="25" t="n">
        <v>9</v>
      </c>
      <c r="T17" s="28" t="n">
        <f aca="false">Q17*0.5+R17*0.25+S17*0.25</f>
        <v>9</v>
      </c>
      <c r="U17" s="24" t="n">
        <v>9</v>
      </c>
      <c r="V17" s="25" t="n">
        <v>8</v>
      </c>
      <c r="W17" s="25" t="n">
        <v>10</v>
      </c>
      <c r="X17" s="26" t="n">
        <f aca="false">U17*0.5+V17*0.25+W17*0.25</f>
        <v>9</v>
      </c>
      <c r="Y17" s="24" t="n">
        <v>9</v>
      </c>
      <c r="Z17" s="25" t="n">
        <v>9</v>
      </c>
      <c r="AA17" s="25" t="n">
        <v>9</v>
      </c>
      <c r="AB17" s="26" t="n">
        <f aca="false">Y17*0.5+Z17*0.25+AA17*0.25</f>
        <v>9</v>
      </c>
      <c r="AC17" s="29" t="n">
        <f aca="false">H17+L17+P17+T17+X17+AB17</f>
        <v>53.75</v>
      </c>
    </row>
    <row r="18" customFormat="false" ht="21.6" hidden="false" customHeight="false" outlineLevel="0" collapsed="false">
      <c r="B18" s="22" t="n">
        <v>15</v>
      </c>
      <c r="C18" s="30" t="s">
        <v>37</v>
      </c>
      <c r="D18" s="23" t="s">
        <v>38</v>
      </c>
      <c r="E18" s="24" t="n">
        <v>7</v>
      </c>
      <c r="F18" s="25" t="n">
        <v>7</v>
      </c>
      <c r="G18" s="25" t="n">
        <v>6</v>
      </c>
      <c r="H18" s="26" t="n">
        <f aca="false">E18*0.5+F18*0.25+G18*0.25</f>
        <v>6.75</v>
      </c>
      <c r="I18" s="27" t="n">
        <v>6</v>
      </c>
      <c r="J18" s="25" t="n">
        <v>5</v>
      </c>
      <c r="K18" s="25" t="n">
        <v>6</v>
      </c>
      <c r="L18" s="28" t="n">
        <f aca="false">I18*0.5+J18*0.25+K18*0.25</f>
        <v>5.75</v>
      </c>
      <c r="M18" s="24" t="n">
        <v>8</v>
      </c>
      <c r="N18" s="25" t="n">
        <v>9</v>
      </c>
      <c r="O18" s="25" t="n">
        <v>9</v>
      </c>
      <c r="P18" s="26" t="n">
        <f aca="false">M18*0.5+N18*0.25+O18*0.25</f>
        <v>8.5</v>
      </c>
      <c r="Q18" s="27" t="n">
        <v>8</v>
      </c>
      <c r="R18" s="25" t="n">
        <v>9</v>
      </c>
      <c r="S18" s="25" t="n">
        <v>9</v>
      </c>
      <c r="T18" s="28" t="n">
        <f aca="false">Q18*0.5+R18*0.25+S18*0.25</f>
        <v>8.5</v>
      </c>
      <c r="U18" s="24" t="n">
        <v>8</v>
      </c>
      <c r="V18" s="25" t="n">
        <v>8</v>
      </c>
      <c r="W18" s="25" t="n">
        <v>7</v>
      </c>
      <c r="X18" s="26" t="n">
        <f aca="false">U18*0.5+V18*0.25+W18*0.25</f>
        <v>7.75</v>
      </c>
      <c r="Y18" s="24" t="n">
        <v>7</v>
      </c>
      <c r="Z18" s="25" t="n">
        <v>8</v>
      </c>
      <c r="AA18" s="25" t="n">
        <v>7</v>
      </c>
      <c r="AB18" s="26" t="n">
        <f aca="false">Y18*0.5+Z18*0.25+AA18*0.25</f>
        <v>7.25</v>
      </c>
      <c r="AC18" s="29" t="n">
        <f aca="false">H18+L18+P18+T18+X18+AB18</f>
        <v>44.5</v>
      </c>
    </row>
    <row r="19" customFormat="false" ht="21.6" hidden="false" customHeight="false" outlineLevel="0" collapsed="false">
      <c r="B19" s="22" t="n">
        <v>16</v>
      </c>
      <c r="C19" s="30" t="s">
        <v>39</v>
      </c>
      <c r="D19" s="15" t="s">
        <v>15</v>
      </c>
      <c r="E19" s="24" t="n">
        <v>6</v>
      </c>
      <c r="F19" s="25" t="n">
        <v>6</v>
      </c>
      <c r="G19" s="25" t="n">
        <v>6</v>
      </c>
      <c r="H19" s="26" t="n">
        <f aca="false">E19*0.5+F19*0.25+G19*0.25</f>
        <v>6</v>
      </c>
      <c r="I19" s="27" t="n">
        <v>7</v>
      </c>
      <c r="J19" s="25" t="n">
        <v>8</v>
      </c>
      <c r="K19" s="25" t="n">
        <v>8</v>
      </c>
      <c r="L19" s="28" t="n">
        <f aca="false">I19*0.5+J19*0.25+K19*0.25</f>
        <v>7.5</v>
      </c>
      <c r="M19" s="24" t="n">
        <v>5</v>
      </c>
      <c r="N19" s="25" t="n">
        <v>10</v>
      </c>
      <c r="O19" s="25" t="n">
        <v>5</v>
      </c>
      <c r="P19" s="26" t="n">
        <f aca="false">M19*0.5+N19*0.25+O19*0.25</f>
        <v>6.25</v>
      </c>
      <c r="Q19" s="27" t="n">
        <v>6</v>
      </c>
      <c r="R19" s="25" t="n">
        <v>7</v>
      </c>
      <c r="S19" s="25" t="n">
        <v>7</v>
      </c>
      <c r="T19" s="28" t="n">
        <f aca="false">Q19*0.5+R19*0.25+S19*0.25</f>
        <v>6.5</v>
      </c>
      <c r="U19" s="24" t="n">
        <v>6</v>
      </c>
      <c r="V19" s="25" t="n">
        <v>7</v>
      </c>
      <c r="W19" s="25" t="n">
        <v>7</v>
      </c>
      <c r="X19" s="26" t="n">
        <f aca="false">U19*0.5+V19*0.25+W19*0.25</f>
        <v>6.5</v>
      </c>
      <c r="Y19" s="24" t="n">
        <v>4</v>
      </c>
      <c r="Z19" s="25" t="n">
        <v>6</v>
      </c>
      <c r="AA19" s="25" t="n">
        <v>7</v>
      </c>
      <c r="AB19" s="26" t="n">
        <f aca="false">Y19*0.5+Z19*0.25+AA19*0.25</f>
        <v>5.25</v>
      </c>
      <c r="AC19" s="29" t="n">
        <f aca="false">H19+L19+P19+T19+X19+AB19</f>
        <v>38</v>
      </c>
    </row>
    <row r="20" customFormat="false" ht="21.6" hidden="false" customHeight="false" outlineLevel="0" collapsed="false">
      <c r="B20" s="22" t="n">
        <v>17</v>
      </c>
      <c r="C20" s="30" t="s">
        <v>40</v>
      </c>
      <c r="D20" s="23" t="s">
        <v>21</v>
      </c>
      <c r="E20" s="24" t="n">
        <v>9</v>
      </c>
      <c r="F20" s="25" t="n">
        <v>9</v>
      </c>
      <c r="G20" s="25" t="n">
        <v>9</v>
      </c>
      <c r="H20" s="26" t="n">
        <f aca="false">E20*0.5+F20*0.25+G20*0.25</f>
        <v>9</v>
      </c>
      <c r="I20" s="27" t="n">
        <v>10</v>
      </c>
      <c r="J20" s="25" t="n">
        <v>10</v>
      </c>
      <c r="K20" s="25" t="n">
        <v>10</v>
      </c>
      <c r="L20" s="28" t="n">
        <f aca="false">I20*0.5+J20*0.25+K20*0.25</f>
        <v>10</v>
      </c>
      <c r="M20" s="24" t="n">
        <v>10</v>
      </c>
      <c r="N20" s="25" t="n">
        <v>10</v>
      </c>
      <c r="O20" s="25" t="n">
        <v>10</v>
      </c>
      <c r="P20" s="26" t="n">
        <f aca="false">M20*0.5+N20*0.25+O20*0.25</f>
        <v>10</v>
      </c>
      <c r="Q20" s="27" t="n">
        <v>10</v>
      </c>
      <c r="R20" s="25" t="n">
        <v>10</v>
      </c>
      <c r="S20" s="25" t="n">
        <v>10</v>
      </c>
      <c r="T20" s="28" t="n">
        <f aca="false">Q20*0.5+R20*0.25+S20*0.25</f>
        <v>10</v>
      </c>
      <c r="U20" s="24" t="n">
        <v>10</v>
      </c>
      <c r="V20" s="25" t="n">
        <v>10</v>
      </c>
      <c r="W20" s="25" t="n">
        <v>10</v>
      </c>
      <c r="X20" s="26" t="n">
        <f aca="false">U20*0.5+V20*0.25+W20*0.25</f>
        <v>10</v>
      </c>
      <c r="Y20" s="24" t="n">
        <v>10</v>
      </c>
      <c r="Z20" s="25" t="n">
        <v>9</v>
      </c>
      <c r="AA20" s="25" t="n">
        <v>10</v>
      </c>
      <c r="AB20" s="26" t="n">
        <f aca="false">Y20*0.5+Z20*0.25+AA20*0.25</f>
        <v>9.75</v>
      </c>
      <c r="AC20" s="29" t="n">
        <f aca="false">H20+L20+P20+T20+X20+AB20</f>
        <v>58.75</v>
      </c>
    </row>
    <row r="21" customFormat="false" ht="21.6" hidden="false" customHeight="false" outlineLevel="0" collapsed="false">
      <c r="B21" s="22" t="n">
        <v>18</v>
      </c>
      <c r="C21" s="30" t="s">
        <v>41</v>
      </c>
      <c r="D21" s="23" t="s">
        <v>30</v>
      </c>
      <c r="E21" s="24" t="n">
        <v>5</v>
      </c>
      <c r="F21" s="25" t="n">
        <v>6</v>
      </c>
      <c r="G21" s="25" t="n">
        <v>6</v>
      </c>
      <c r="H21" s="26" t="n">
        <f aca="false">E21*0.5+F21*0.25+G21*0.25</f>
        <v>5.5</v>
      </c>
      <c r="I21" s="27" t="n">
        <v>5</v>
      </c>
      <c r="J21" s="25" t="n">
        <v>5</v>
      </c>
      <c r="K21" s="25" t="n">
        <v>6</v>
      </c>
      <c r="L21" s="28" t="n">
        <f aca="false">I21*0.5+J21*0.25+K21*0.25</f>
        <v>5.25</v>
      </c>
      <c r="M21" s="24" t="n">
        <v>5</v>
      </c>
      <c r="N21" s="25" t="n">
        <v>5</v>
      </c>
      <c r="O21" s="25" t="n">
        <v>5</v>
      </c>
      <c r="P21" s="26" t="n">
        <f aca="false">M21*0.5+N21*0.25+O21*0.25</f>
        <v>5</v>
      </c>
      <c r="Q21" s="27" t="n">
        <v>5</v>
      </c>
      <c r="R21" s="25" t="n">
        <v>5</v>
      </c>
      <c r="S21" s="25" t="n">
        <v>5</v>
      </c>
      <c r="T21" s="28" t="n">
        <f aca="false">Q21*0.5+R21*0.25+S21*0.25</f>
        <v>5</v>
      </c>
      <c r="U21" s="24" t="n">
        <v>5</v>
      </c>
      <c r="V21" s="25" t="n">
        <v>5</v>
      </c>
      <c r="W21" s="25" t="n">
        <v>4</v>
      </c>
      <c r="X21" s="26" t="n">
        <f aca="false">U21*0.5+V21*0.25+W21*0.25</f>
        <v>4.75</v>
      </c>
      <c r="Y21" s="24" t="n">
        <v>6</v>
      </c>
      <c r="Z21" s="25" t="n">
        <v>5</v>
      </c>
      <c r="AA21" s="25" t="n">
        <v>5</v>
      </c>
      <c r="AB21" s="26" t="n">
        <f aca="false">Y21*0.5+Z21*0.25+AA21*0.25</f>
        <v>5.5</v>
      </c>
      <c r="AC21" s="29" t="n">
        <f aca="false">H21+L21+P21+T21+X21+AB21</f>
        <v>31</v>
      </c>
    </row>
    <row r="22" customFormat="false" ht="21.6" hidden="false" customHeight="false" outlineLevel="0" collapsed="false">
      <c r="B22" s="22" t="n">
        <v>19</v>
      </c>
      <c r="C22" s="30" t="s">
        <v>42</v>
      </c>
      <c r="D22" s="23" t="s">
        <v>43</v>
      </c>
      <c r="E22" s="24" t="n">
        <v>7</v>
      </c>
      <c r="F22" s="25" t="n">
        <v>7</v>
      </c>
      <c r="G22" s="25" t="n">
        <v>7</v>
      </c>
      <c r="H22" s="26" t="n">
        <f aca="false">E22*0.5+F22*0.25+G22*0.25</f>
        <v>7</v>
      </c>
      <c r="I22" s="27" t="n">
        <v>7</v>
      </c>
      <c r="J22" s="25" t="n">
        <v>7</v>
      </c>
      <c r="K22" s="25" t="n">
        <v>7</v>
      </c>
      <c r="L22" s="28" t="n">
        <f aca="false">I22*0.5+J22*0.25+K22*0.25</f>
        <v>7</v>
      </c>
      <c r="M22" s="24" t="n">
        <v>8</v>
      </c>
      <c r="N22" s="25" t="n">
        <v>8</v>
      </c>
      <c r="O22" s="25" t="n">
        <v>8</v>
      </c>
      <c r="P22" s="26" t="n">
        <f aca="false">M22*0.5+N22*0.25+O22*0.25</f>
        <v>8</v>
      </c>
      <c r="Q22" s="27" t="n">
        <v>9</v>
      </c>
      <c r="R22" s="25" t="n">
        <v>10</v>
      </c>
      <c r="S22" s="25" t="n">
        <v>9</v>
      </c>
      <c r="T22" s="28" t="n">
        <f aca="false">Q22*0.5+R22*0.25+S22*0.25</f>
        <v>9.25</v>
      </c>
      <c r="U22" s="24" t="n">
        <v>9</v>
      </c>
      <c r="V22" s="25" t="n">
        <v>9</v>
      </c>
      <c r="W22" s="25" t="n">
        <v>9</v>
      </c>
      <c r="X22" s="26" t="n">
        <f aca="false">U22*0.5+V22*0.25+W22*0.25</f>
        <v>9</v>
      </c>
      <c r="Y22" s="24" t="n">
        <v>10</v>
      </c>
      <c r="Z22" s="25" t="n">
        <v>10</v>
      </c>
      <c r="AA22" s="25" t="n">
        <v>10</v>
      </c>
      <c r="AB22" s="26" t="n">
        <f aca="false">Y22*0.5+Z22*0.25+AA22*0.25</f>
        <v>10</v>
      </c>
      <c r="AC22" s="29" t="n">
        <f aca="false">H22+L22+P22+T22+X22+AB22</f>
        <v>50.25</v>
      </c>
    </row>
    <row r="23" customFormat="false" ht="21.6" hidden="false" customHeight="false" outlineLevel="0" collapsed="false">
      <c r="B23" s="22" t="n">
        <v>20</v>
      </c>
      <c r="C23" s="34" t="s">
        <v>44</v>
      </c>
      <c r="D23" s="23" t="s">
        <v>21</v>
      </c>
      <c r="E23" s="24" t="n">
        <v>8</v>
      </c>
      <c r="F23" s="25" t="n">
        <v>9</v>
      </c>
      <c r="G23" s="25" t="n">
        <v>7</v>
      </c>
      <c r="H23" s="26" t="n">
        <f aca="false">E23*0.5+F23*0.25+G23*0.25</f>
        <v>8</v>
      </c>
      <c r="I23" s="27" t="n">
        <v>7</v>
      </c>
      <c r="J23" s="25" t="n">
        <v>8</v>
      </c>
      <c r="K23" s="25" t="n">
        <v>7</v>
      </c>
      <c r="L23" s="28" t="n">
        <f aca="false">I23*0.5+J23*0.25+K23*0.25</f>
        <v>7.25</v>
      </c>
      <c r="M23" s="24" t="n">
        <v>9</v>
      </c>
      <c r="N23" s="25" t="n">
        <v>10</v>
      </c>
      <c r="O23" s="25" t="n">
        <v>10</v>
      </c>
      <c r="P23" s="26" t="n">
        <f aca="false">M23*0.5+N23*0.25+O23*0.25</f>
        <v>9.5</v>
      </c>
      <c r="Q23" s="27" t="n">
        <v>8</v>
      </c>
      <c r="R23" s="25" t="n">
        <v>8</v>
      </c>
      <c r="S23" s="25" t="n">
        <v>8</v>
      </c>
      <c r="T23" s="28" t="n">
        <f aca="false">Q23*0.5+R23*0.25+S23*0.25</f>
        <v>8</v>
      </c>
      <c r="U23" s="24" t="n">
        <v>10</v>
      </c>
      <c r="V23" s="25" t="n">
        <v>9</v>
      </c>
      <c r="W23" s="25" t="n">
        <v>8</v>
      </c>
      <c r="X23" s="26" t="n">
        <f aca="false">U23*0.5+V23*0.25+W23*0.25</f>
        <v>9.25</v>
      </c>
      <c r="Y23" s="24" t="n">
        <v>8</v>
      </c>
      <c r="Z23" s="25" t="n">
        <v>8</v>
      </c>
      <c r="AA23" s="25" t="n">
        <v>8</v>
      </c>
      <c r="AB23" s="26" t="n">
        <f aca="false">Y23*0.5+Z23*0.25+AA23*0.25</f>
        <v>8</v>
      </c>
      <c r="AC23" s="29" t="n">
        <f aca="false">H23+L23+P23+T23+X23+AB23</f>
        <v>50</v>
      </c>
    </row>
    <row r="24" customFormat="false" ht="21.6" hidden="false" customHeight="false" outlineLevel="0" collapsed="false">
      <c r="B24" s="22" t="n">
        <v>21</v>
      </c>
      <c r="C24" s="30" t="s">
        <v>45</v>
      </c>
      <c r="D24" s="15" t="s">
        <v>15</v>
      </c>
      <c r="E24" s="24" t="n">
        <v>5</v>
      </c>
      <c r="F24" s="25" t="n">
        <v>7</v>
      </c>
      <c r="G24" s="25" t="n">
        <v>7</v>
      </c>
      <c r="H24" s="26" t="n">
        <f aca="false">E24*0.5+F24*0.25+G24*0.25</f>
        <v>6</v>
      </c>
      <c r="I24" s="27" t="n">
        <v>9</v>
      </c>
      <c r="J24" s="25" t="n">
        <v>9</v>
      </c>
      <c r="K24" s="25" t="n">
        <v>9</v>
      </c>
      <c r="L24" s="28" t="n">
        <f aca="false">I24*0.5+J24*0.25+K24*0.25</f>
        <v>9</v>
      </c>
      <c r="M24" s="24" t="n">
        <v>6</v>
      </c>
      <c r="N24" s="25" t="n">
        <v>5</v>
      </c>
      <c r="O24" s="25" t="n">
        <v>5</v>
      </c>
      <c r="P24" s="26" t="n">
        <f aca="false">M24*0.5+N24*0.25+O24*0.25</f>
        <v>5.5</v>
      </c>
      <c r="Q24" s="27" t="n">
        <v>5</v>
      </c>
      <c r="R24" s="25" t="n">
        <v>5</v>
      </c>
      <c r="S24" s="25" t="n">
        <v>5</v>
      </c>
      <c r="T24" s="28" t="n">
        <f aca="false">Q24*0.5+R24*0.25+S24*0.25</f>
        <v>5</v>
      </c>
      <c r="U24" s="24" t="n">
        <v>5</v>
      </c>
      <c r="V24" s="25" t="n">
        <v>6</v>
      </c>
      <c r="W24" s="25" t="n">
        <v>6</v>
      </c>
      <c r="X24" s="26" t="n">
        <f aca="false">U24*0.5+V24*0.25+W24*0.25</f>
        <v>5.5</v>
      </c>
      <c r="Y24" s="24" t="n">
        <v>7</v>
      </c>
      <c r="Z24" s="25" t="n">
        <v>7</v>
      </c>
      <c r="AA24" s="25" t="n">
        <v>8</v>
      </c>
      <c r="AB24" s="26" t="n">
        <f aca="false">Y24*0.5+Z24*0.25+AA24*0.25</f>
        <v>7.25</v>
      </c>
      <c r="AC24" s="29" t="n">
        <f aca="false">H24+L24+P24+T24+X24+AB24</f>
        <v>38.25</v>
      </c>
    </row>
  </sheetData>
  <mergeCells count="8">
    <mergeCell ref="D2:D3"/>
    <mergeCell ref="E2:H2"/>
    <mergeCell ref="I2:L2"/>
    <mergeCell ref="M2:P2"/>
    <mergeCell ref="Q2:T2"/>
    <mergeCell ref="U2:X2"/>
    <mergeCell ref="Y2:AB2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2:34:20Z</dcterms:created>
  <dc:creator>ILIA VORONKOV</dc:creator>
  <dc:description/>
  <dc:language>en-US</dc:language>
  <cp:lastModifiedBy>Татьяна</cp:lastModifiedBy>
  <cp:lastPrinted>2016-04-27T10:31:51Z</cp:lastPrinted>
  <dcterms:modified xsi:type="dcterms:W3CDTF">2016-04-27T19:42:08Z</dcterms:modified>
  <cp:revision>0</cp:revision>
  <dc:subject/>
  <dc:title/>
</cp:coreProperties>
</file>