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Номер</t>
  </si>
  <si>
    <t xml:space="preserve">Участник</t>
  </si>
  <si>
    <t xml:space="preserve">ВУЗ, Город</t>
  </si>
  <si>
    <t xml:space="preserve">Афанасенко Л.К.</t>
  </si>
  <si>
    <t xml:space="preserve">Минаев А.В.</t>
  </si>
  <si>
    <t xml:space="preserve">Королев В.В.</t>
  </si>
  <si>
    <t xml:space="preserve">Мишутин Е.А.</t>
  </si>
  <si>
    <t xml:space="preserve">Вакулин Г.В.</t>
  </si>
  <si>
    <t xml:space="preserve">Фазылзянов А.М.</t>
  </si>
  <si>
    <t xml:space="preserve">Итог</t>
  </si>
  <si>
    <t xml:space="preserve">Оценка 1</t>
  </si>
  <si>
    <t xml:space="preserve">Оценка 2</t>
  </si>
  <si>
    <t xml:space="preserve">Оценка 3</t>
  </si>
  <si>
    <t xml:space="preserve">Итого</t>
  </si>
  <si>
    <t xml:space="preserve">Гаянова Алия</t>
  </si>
  <si>
    <t xml:space="preserve">БГМУ, Уфа</t>
  </si>
  <si>
    <t xml:space="preserve">Горячкина Елизавета</t>
  </si>
  <si>
    <t xml:space="preserve">УГМУ, Екатеринбург</t>
  </si>
  <si>
    <t xml:space="preserve">Дмитриева Ольга</t>
  </si>
  <si>
    <t xml:space="preserve">1МГМУ, Москва</t>
  </si>
  <si>
    <t xml:space="preserve">Скирру Аннакармен</t>
  </si>
  <si>
    <t xml:space="preserve">Клоцман Мария</t>
  </si>
  <si>
    <t xml:space="preserve">Диканская Марина</t>
  </si>
  <si>
    <t xml:space="preserve">Краснозоренская РБ</t>
  </si>
  <si>
    <t xml:space="preserve">Лошкарева Ульяна</t>
  </si>
  <si>
    <t xml:space="preserve">Мокроусова Татьяна</t>
  </si>
  <si>
    <t xml:space="preserve">ВГМУ, Воронеж</t>
  </si>
  <si>
    <t xml:space="preserve">Горелик Максим</t>
  </si>
  <si>
    <t xml:space="preserve">Россошанская РБ</t>
  </si>
  <si>
    <t xml:space="preserve">Товкач Юлия</t>
  </si>
  <si>
    <t xml:space="preserve">Ставропольский ГМУ</t>
  </si>
  <si>
    <t xml:space="preserve">Шамаева Зульфия</t>
  </si>
  <si>
    <t xml:space="preserve">Тимербулатов Ильгиз</t>
  </si>
  <si>
    <t xml:space="preserve">Теофилия Талакуа</t>
  </si>
  <si>
    <t xml:space="preserve">Башков Арсений</t>
  </si>
  <si>
    <t xml:space="preserve">КрасГМУ, Красноярск</t>
  </si>
  <si>
    <t xml:space="preserve">Жалилов Даурен</t>
  </si>
  <si>
    <t xml:space="preserve">ОрГМУ, Оренбург</t>
  </si>
  <si>
    <t xml:space="preserve">Торшхоева Джамиля</t>
  </si>
  <si>
    <t xml:space="preserve">Галушко Светлана</t>
  </si>
  <si>
    <t xml:space="preserve">Асс. раб.здравоохранения ВО</t>
  </si>
  <si>
    <t xml:space="preserve">Нижельской Денис</t>
  </si>
  <si>
    <t xml:space="preserve">Козлова Анна</t>
  </si>
  <si>
    <t xml:space="preserve">ТГМУ, Тверь</t>
  </si>
  <si>
    <t xml:space="preserve">Афонина Виктория</t>
  </si>
  <si>
    <t xml:space="preserve">ИГМА, Иваново</t>
  </si>
  <si>
    <t xml:space="preserve">Рожина Ксения</t>
  </si>
  <si>
    <t xml:space="preserve">ПГМУ,Пермь</t>
  </si>
  <si>
    <t xml:space="preserve">Баталин Михаил</t>
  </si>
  <si>
    <t xml:space="preserve">Никитин Евгений</t>
  </si>
  <si>
    <t xml:space="preserve">Комогорцева Валерия</t>
  </si>
  <si>
    <t xml:space="preserve">Шамратова Юлия</t>
  </si>
  <si>
    <t xml:space="preserve">Самарский ГМУ</t>
  </si>
  <si>
    <t xml:space="preserve">Тимофеев Даниил</t>
  </si>
  <si>
    <t xml:space="preserve">номер из конкурса ансамблей</t>
  </si>
  <si>
    <t xml:space="preserve">1 МГМУ, Москва</t>
  </si>
  <si>
    <t xml:space="preserve">Касаткина Анна</t>
  </si>
  <si>
    <t xml:space="preserve">РязГМУ, Рязань</t>
  </si>
  <si>
    <t xml:space="preserve">Оршенкова Софья</t>
  </si>
  <si>
    <t xml:space="preserve">Аксельрод Мария</t>
  </si>
  <si>
    <t xml:space="preserve">Михейцев Илья</t>
  </si>
  <si>
    <t xml:space="preserve">Беглецова Анастасия</t>
  </si>
  <si>
    <t xml:space="preserve">Саратовский ГМУ</t>
  </si>
  <si>
    <t xml:space="preserve">Августова Елена</t>
  </si>
  <si>
    <t xml:space="preserve">ЯГМУ,Ярославль</t>
  </si>
  <si>
    <t xml:space="preserve">Назаркина Дарья</t>
  </si>
  <si>
    <t xml:space="preserve">Юнусов Алмаз</t>
  </si>
  <si>
    <t xml:space="preserve">Сапукова Лилия</t>
  </si>
  <si>
    <t xml:space="preserve">Мухетдинова Лилия</t>
  </si>
  <si>
    <t xml:space="preserve">Юхно Виктория</t>
  </si>
  <si>
    <t xml:space="preserve">Беляева Йолдыз</t>
  </si>
  <si>
    <t xml:space="preserve">КазГМУ, Казань</t>
  </si>
  <si>
    <t xml:space="preserve">Исмаилов Джейхун</t>
  </si>
  <si>
    <t xml:space="preserve">Голубев Юрий</t>
  </si>
  <si>
    <t xml:space="preserve">Ильдарханов Гадель</t>
  </si>
  <si>
    <t xml:space="preserve">Оликян Эрминэ</t>
  </si>
  <si>
    <t xml:space="preserve">Мелентьев Глеб</t>
  </si>
  <si>
    <t xml:space="preserve">МГМСУ, Москва</t>
  </si>
  <si>
    <t xml:space="preserve">Жарикова Галина</t>
  </si>
  <si>
    <t xml:space="preserve">Людиновская ЦРБ</t>
  </si>
  <si>
    <t xml:space="preserve">Лигхт Клевер Огхенеробо</t>
  </si>
  <si>
    <t xml:space="preserve">КГМУ,Курск</t>
  </si>
  <si>
    <t xml:space="preserve">Лапина Александра</t>
  </si>
  <si>
    <t xml:space="preserve">Минск</t>
  </si>
  <si>
    <t xml:space="preserve">Леош Вера</t>
  </si>
  <si>
    <t xml:space="preserve">Кировская ГМА</t>
  </si>
  <si>
    <t xml:space="preserve">Белов Евгений</t>
  </si>
  <si>
    <t xml:space="preserve">Кузнецова Анна</t>
  </si>
  <si>
    <t xml:space="preserve">Чучунов Александр</t>
  </si>
  <si>
    <t xml:space="preserve">Солдатенкова Анастасия</t>
  </si>
  <si>
    <t xml:space="preserve">Лойко Яна</t>
  </si>
  <si>
    <t xml:space="preserve">РостГМУ,Ростов</t>
  </si>
  <si>
    <t xml:space="preserve">Кувичко Наталья</t>
  </si>
  <si>
    <t xml:space="preserve">ВОКБ №2,Воронеж</t>
  </si>
  <si>
    <t xml:space="preserve">Мацукатова Виктория</t>
  </si>
  <si>
    <t xml:space="preserve">Иванов Александр</t>
  </si>
  <si>
    <t xml:space="preserve">Микрохирургия глаза КО</t>
  </si>
  <si>
    <t xml:space="preserve">Фролова Мария</t>
  </si>
  <si>
    <t xml:space="preserve">РНИМУ, Москва</t>
  </si>
  <si>
    <t xml:space="preserve">Садонцева Елизавета</t>
  </si>
  <si>
    <t xml:space="preserve">Бакулева Надежда</t>
  </si>
  <si>
    <t xml:space="preserve"> Мамедова Айша</t>
  </si>
  <si>
    <t xml:space="preserve">Беспятая Анастасия</t>
  </si>
  <si>
    <t xml:space="preserve">Романова Мария</t>
  </si>
  <si>
    <t xml:space="preserve">Смирнов Владислав</t>
  </si>
  <si>
    <t xml:space="preserve">Улан-Удэ</t>
  </si>
  <si>
    <t xml:space="preserve">Таратынова Мария</t>
  </si>
  <si>
    <t xml:space="preserve">Оранский Андрей</t>
  </si>
  <si>
    <t xml:space="preserve">Сози Екатерина</t>
  </si>
  <si>
    <t xml:space="preserve">Потолова И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5.43"/>
    <col collapsed="false" customWidth="true" hidden="false" outlineLevel="0" max="3" min="3" style="0" width="34.99"/>
    <col collapsed="false" customWidth="true" hidden="false" outlineLevel="0" max="4" min="4" style="0" width="38.55"/>
    <col collapsed="false" customWidth="true" hidden="false" outlineLevel="0" max="5" min="5" style="0" width="9.55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/>
      <c r="G2" s="3"/>
      <c r="H2" s="3"/>
      <c r="I2" s="4" t="s">
        <v>4</v>
      </c>
      <c r="J2" s="4"/>
      <c r="K2" s="4"/>
      <c r="L2" s="4"/>
      <c r="M2" s="3" t="s">
        <v>5</v>
      </c>
      <c r="N2" s="3"/>
      <c r="O2" s="3"/>
      <c r="P2" s="3"/>
      <c r="Q2" s="4" t="s">
        <v>6</v>
      </c>
      <c r="R2" s="4"/>
      <c r="S2" s="4"/>
      <c r="T2" s="4"/>
      <c r="U2" s="3" t="s">
        <v>7</v>
      </c>
      <c r="V2" s="3"/>
      <c r="W2" s="3"/>
      <c r="X2" s="3"/>
      <c r="Y2" s="3" t="s">
        <v>8</v>
      </c>
      <c r="Z2" s="3"/>
      <c r="AA2" s="3"/>
      <c r="AB2" s="3"/>
      <c r="AC2" s="5" t="s">
        <v>9</v>
      </c>
    </row>
    <row r="3" customFormat="false" ht="15" hidden="false" customHeight="false" outlineLevel="0" collapsed="false">
      <c r="B3" s="1"/>
      <c r="C3" s="6"/>
      <c r="D3" s="6"/>
      <c r="E3" s="7" t="s">
        <v>10</v>
      </c>
      <c r="F3" s="8" t="s">
        <v>11</v>
      </c>
      <c r="G3" s="8" t="s">
        <v>12</v>
      </c>
      <c r="H3" s="9" t="s">
        <v>13</v>
      </c>
      <c r="I3" s="10" t="s">
        <v>10</v>
      </c>
      <c r="J3" s="8" t="s">
        <v>11</v>
      </c>
      <c r="K3" s="8" t="s">
        <v>12</v>
      </c>
      <c r="L3" s="11" t="s">
        <v>13</v>
      </c>
      <c r="M3" s="7" t="s">
        <v>10</v>
      </c>
      <c r="N3" s="8" t="s">
        <v>11</v>
      </c>
      <c r="O3" s="8" t="s">
        <v>12</v>
      </c>
      <c r="P3" s="9" t="s">
        <v>13</v>
      </c>
      <c r="Q3" s="10" t="s">
        <v>10</v>
      </c>
      <c r="R3" s="8" t="s">
        <v>11</v>
      </c>
      <c r="S3" s="8" t="s">
        <v>12</v>
      </c>
      <c r="T3" s="11" t="s">
        <v>13</v>
      </c>
      <c r="U3" s="7" t="s">
        <v>10</v>
      </c>
      <c r="V3" s="8" t="s">
        <v>11</v>
      </c>
      <c r="W3" s="8" t="s">
        <v>12</v>
      </c>
      <c r="X3" s="9" t="s">
        <v>13</v>
      </c>
      <c r="Y3" s="7" t="s">
        <v>10</v>
      </c>
      <c r="Z3" s="8" t="s">
        <v>11</v>
      </c>
      <c r="AA3" s="8" t="s">
        <v>12</v>
      </c>
      <c r="AB3" s="9" t="s">
        <v>13</v>
      </c>
      <c r="AC3" s="5"/>
    </row>
    <row r="4" customFormat="false" ht="21" hidden="false" customHeight="false" outlineLevel="0" collapsed="false">
      <c r="B4" s="12" t="n">
        <v>1</v>
      </c>
      <c r="C4" s="13" t="s">
        <v>14</v>
      </c>
      <c r="D4" s="13" t="s">
        <v>15</v>
      </c>
      <c r="E4" s="14" t="n">
        <v>6</v>
      </c>
      <c r="F4" s="15" t="n">
        <v>7</v>
      </c>
      <c r="G4" s="15" t="n">
        <v>7</v>
      </c>
      <c r="H4" s="16" t="n">
        <f aca="false">E4*0.5+F4*0.25+G4*0.25</f>
        <v>6.5</v>
      </c>
      <c r="I4" s="17" t="n">
        <v>6</v>
      </c>
      <c r="J4" s="15" t="n">
        <v>8</v>
      </c>
      <c r="K4" s="15" t="n">
        <v>6</v>
      </c>
      <c r="L4" s="18" t="n">
        <f aca="false">I4*0.5+J4*0.25+K4*0.25</f>
        <v>6.5</v>
      </c>
      <c r="M4" s="14" t="n">
        <v>7</v>
      </c>
      <c r="N4" s="15" t="n">
        <v>8</v>
      </c>
      <c r="O4" s="15" t="n">
        <v>8</v>
      </c>
      <c r="P4" s="16" t="n">
        <f aca="false">M4*0.5+N4*0.25+O4*0.25</f>
        <v>7.5</v>
      </c>
      <c r="Q4" s="17" t="n">
        <v>7</v>
      </c>
      <c r="R4" s="15" t="n">
        <v>7</v>
      </c>
      <c r="S4" s="15" t="n">
        <v>7</v>
      </c>
      <c r="T4" s="18" t="n">
        <f aca="false">Q4*0.5+R4*0.25+S4*0.25</f>
        <v>7</v>
      </c>
      <c r="U4" s="14" t="n">
        <v>7</v>
      </c>
      <c r="V4" s="15" t="n">
        <v>8</v>
      </c>
      <c r="W4" s="15" t="n">
        <v>7</v>
      </c>
      <c r="X4" s="16" t="n">
        <f aca="false">U4*0.5+V4*0.25+W4*0.25</f>
        <v>7.25</v>
      </c>
      <c r="Y4" s="14" t="n">
        <v>7</v>
      </c>
      <c r="Z4" s="15" t="n">
        <v>8</v>
      </c>
      <c r="AA4" s="15" t="n">
        <v>7</v>
      </c>
      <c r="AB4" s="16" t="n">
        <f aca="false">Y4*0.5+Z4*0.25+AA4*0.25</f>
        <v>7.25</v>
      </c>
      <c r="AC4" s="19" t="n">
        <f aca="false">H4+L4+P4+T4+X4+AB4</f>
        <v>42</v>
      </c>
    </row>
    <row r="5" customFormat="false" ht="21" hidden="false" customHeight="false" outlineLevel="0" collapsed="false">
      <c r="B5" s="20" t="n">
        <v>2</v>
      </c>
      <c r="C5" s="21" t="s">
        <v>16</v>
      </c>
      <c r="D5" s="21" t="s">
        <v>17</v>
      </c>
      <c r="E5" s="22" t="n">
        <v>6</v>
      </c>
      <c r="F5" s="23" t="n">
        <v>6</v>
      </c>
      <c r="G5" s="23" t="n">
        <v>6</v>
      </c>
      <c r="H5" s="24" t="n">
        <f aca="false">E5*0.5+F5*0.25+G5*0.25</f>
        <v>6</v>
      </c>
      <c r="I5" s="25" t="n">
        <v>6</v>
      </c>
      <c r="J5" s="23" t="n">
        <v>7</v>
      </c>
      <c r="K5" s="23" t="n">
        <v>7</v>
      </c>
      <c r="L5" s="26" t="n">
        <f aca="false">I5*0.5+J5*0.25+K5*0.25</f>
        <v>6.5</v>
      </c>
      <c r="M5" s="22" t="n">
        <v>7</v>
      </c>
      <c r="N5" s="23" t="n">
        <v>7</v>
      </c>
      <c r="O5" s="23" t="n">
        <v>8</v>
      </c>
      <c r="P5" s="24" t="n">
        <f aca="false">M5*0.5+N5*0.25+O5*0.25</f>
        <v>7.25</v>
      </c>
      <c r="Q5" s="25" t="n">
        <v>5</v>
      </c>
      <c r="R5" s="23" t="n">
        <v>6</v>
      </c>
      <c r="S5" s="23" t="n">
        <v>6</v>
      </c>
      <c r="T5" s="26" t="n">
        <f aca="false">Q5*0.5+R5*0.25+S5*0.25</f>
        <v>5.5</v>
      </c>
      <c r="U5" s="22" t="n">
        <v>6</v>
      </c>
      <c r="V5" s="23" t="n">
        <v>6</v>
      </c>
      <c r="W5" s="23" t="n">
        <v>5</v>
      </c>
      <c r="X5" s="24" t="n">
        <f aca="false">U5*0.5+V5*0.25+W5*0.25</f>
        <v>5.75</v>
      </c>
      <c r="Y5" s="22" t="n">
        <v>6</v>
      </c>
      <c r="Z5" s="23" t="n">
        <v>6</v>
      </c>
      <c r="AA5" s="23" t="n">
        <v>6</v>
      </c>
      <c r="AB5" s="24" t="n">
        <f aca="false">Y5*0.5+Z5*0.25+AA5*0.25</f>
        <v>6</v>
      </c>
      <c r="AC5" s="27" t="n">
        <f aca="false">H5+L5+P5+T5+X5+AB5</f>
        <v>37</v>
      </c>
    </row>
    <row r="6" customFormat="false" ht="21" hidden="false" customHeight="false" outlineLevel="0" collapsed="false">
      <c r="B6" s="20" t="n">
        <v>3</v>
      </c>
      <c r="C6" s="21" t="s">
        <v>18</v>
      </c>
      <c r="D6" s="21" t="s">
        <v>19</v>
      </c>
      <c r="E6" s="22" t="n">
        <v>7</v>
      </c>
      <c r="F6" s="23" t="n">
        <v>6</v>
      </c>
      <c r="G6" s="23" t="n">
        <v>6</v>
      </c>
      <c r="H6" s="24" t="n">
        <f aca="false">E6*0.5+F6*0.25+G6*0.25</f>
        <v>6.5</v>
      </c>
      <c r="I6" s="25" t="n">
        <v>7</v>
      </c>
      <c r="J6" s="23" t="n">
        <v>8</v>
      </c>
      <c r="K6" s="23" t="n">
        <v>7</v>
      </c>
      <c r="L6" s="26" t="n">
        <f aca="false">I6*0.5+J6*0.25+K6*0.25</f>
        <v>7.25</v>
      </c>
      <c r="M6" s="22" t="n">
        <v>8</v>
      </c>
      <c r="N6" s="23" t="n">
        <v>8</v>
      </c>
      <c r="O6" s="23" t="n">
        <v>8</v>
      </c>
      <c r="P6" s="24" t="n">
        <f aca="false">M6*0.5+N6*0.25+O6*0.25</f>
        <v>8</v>
      </c>
      <c r="Q6" s="25" t="n">
        <v>6</v>
      </c>
      <c r="R6" s="23" t="n">
        <v>7</v>
      </c>
      <c r="S6" s="23" t="n">
        <v>6</v>
      </c>
      <c r="T6" s="26" t="n">
        <f aca="false">Q6*0.5+R6*0.25+S6*0.25</f>
        <v>6.25</v>
      </c>
      <c r="U6" s="22" t="n">
        <v>8</v>
      </c>
      <c r="V6" s="23" t="n">
        <v>7</v>
      </c>
      <c r="W6" s="23" t="n">
        <v>8</v>
      </c>
      <c r="X6" s="24" t="n">
        <f aca="false">U6*0.5+V6*0.25+W6*0.25</f>
        <v>7.75</v>
      </c>
      <c r="Y6" s="22" t="n">
        <v>7</v>
      </c>
      <c r="Z6" s="23" t="n">
        <v>6</v>
      </c>
      <c r="AA6" s="23" t="n">
        <v>7</v>
      </c>
      <c r="AB6" s="24" t="n">
        <f aca="false">Y6*0.5+Z6*0.25+AA6*0.25</f>
        <v>6.75</v>
      </c>
      <c r="AC6" s="27" t="n">
        <f aca="false">H6+L6+P6+T6+X6+AB6</f>
        <v>42.5</v>
      </c>
    </row>
    <row r="7" customFormat="false" ht="21" hidden="false" customHeight="false" outlineLevel="0" collapsed="false">
      <c r="B7" s="20" t="n">
        <v>4</v>
      </c>
      <c r="C7" s="21" t="s">
        <v>20</v>
      </c>
      <c r="D7" s="21" t="s">
        <v>19</v>
      </c>
      <c r="E7" s="22" t="n">
        <v>6</v>
      </c>
      <c r="F7" s="23" t="n">
        <v>7</v>
      </c>
      <c r="G7" s="23" t="n">
        <v>7</v>
      </c>
      <c r="H7" s="24" t="n">
        <f aca="false">E7*0.5+F7*0.25+G7*0.25</f>
        <v>6.5</v>
      </c>
      <c r="I7" s="25" t="n">
        <v>5</v>
      </c>
      <c r="J7" s="23" t="n">
        <v>6</v>
      </c>
      <c r="K7" s="23" t="n">
        <v>6</v>
      </c>
      <c r="L7" s="26" t="n">
        <f aca="false">I7*0.5+J7*0.25+K7*0.25</f>
        <v>5.5</v>
      </c>
      <c r="M7" s="22" t="n">
        <v>6</v>
      </c>
      <c r="N7" s="23" t="n">
        <v>8</v>
      </c>
      <c r="O7" s="23" t="n">
        <v>6</v>
      </c>
      <c r="P7" s="24" t="n">
        <f aca="false">M7*0.5+N7*0.25+O7*0.25</f>
        <v>6.5</v>
      </c>
      <c r="Q7" s="25" t="n">
        <v>5</v>
      </c>
      <c r="R7" s="23" t="n">
        <v>5</v>
      </c>
      <c r="S7" s="23" t="n">
        <v>5</v>
      </c>
      <c r="T7" s="26" t="n">
        <f aca="false">Q7*0.5+R7*0.25+S7*0.25</f>
        <v>5</v>
      </c>
      <c r="U7" s="22" t="n">
        <v>5</v>
      </c>
      <c r="V7" s="23" t="n">
        <v>6</v>
      </c>
      <c r="W7" s="23" t="n">
        <v>5</v>
      </c>
      <c r="X7" s="24" t="n">
        <f aca="false">U7*0.5+V7*0.25+W7*0.25</f>
        <v>5.25</v>
      </c>
      <c r="Y7" s="22" t="n">
        <v>3</v>
      </c>
      <c r="Z7" s="23" t="n">
        <v>6</v>
      </c>
      <c r="AA7" s="23" t="n">
        <v>4</v>
      </c>
      <c r="AB7" s="24" t="n">
        <f aca="false">Y7*0.5+Z7*0.25+AA7*0.25</f>
        <v>4</v>
      </c>
      <c r="AC7" s="27" t="n">
        <f aca="false">H7+L7+P7+T7+X7+AB7</f>
        <v>32.75</v>
      </c>
    </row>
    <row r="8" customFormat="false" ht="21" hidden="false" customHeight="false" outlineLevel="0" collapsed="false">
      <c r="B8" s="20" t="n">
        <v>5</v>
      </c>
      <c r="C8" s="21" t="s">
        <v>21</v>
      </c>
      <c r="D8" s="21" t="s">
        <v>17</v>
      </c>
      <c r="E8" s="22" t="n">
        <v>10</v>
      </c>
      <c r="F8" s="23" t="n">
        <v>9</v>
      </c>
      <c r="G8" s="23" t="n">
        <v>9</v>
      </c>
      <c r="H8" s="24" t="n">
        <f aca="false">E8*0.5+F8*0.25+G8*0.25</f>
        <v>9.5</v>
      </c>
      <c r="I8" s="25" t="n">
        <v>8</v>
      </c>
      <c r="J8" s="23" t="n">
        <v>8</v>
      </c>
      <c r="K8" s="23" t="n">
        <v>8</v>
      </c>
      <c r="L8" s="26" t="n">
        <f aca="false">I8*0.5+J8*0.25+K8*0.25</f>
        <v>8</v>
      </c>
      <c r="M8" s="22" t="n">
        <v>7</v>
      </c>
      <c r="N8" s="23" t="n">
        <v>8</v>
      </c>
      <c r="O8" s="23" t="n">
        <v>7</v>
      </c>
      <c r="P8" s="24" t="n">
        <f aca="false">M8*0.5+N8*0.25+O8*0.25</f>
        <v>7.25</v>
      </c>
      <c r="Q8" s="25" t="n">
        <v>9</v>
      </c>
      <c r="R8" s="23" t="n">
        <v>10</v>
      </c>
      <c r="S8" s="23" t="n">
        <v>10</v>
      </c>
      <c r="T8" s="26" t="n">
        <f aca="false">Q8*0.5+R8*0.25+S8*0.25</f>
        <v>9.5</v>
      </c>
      <c r="U8" s="22" t="n">
        <v>9</v>
      </c>
      <c r="V8" s="23" t="n">
        <v>9</v>
      </c>
      <c r="W8" s="23" t="n">
        <v>10</v>
      </c>
      <c r="X8" s="24" t="n">
        <f aca="false">U8*0.5+V8*0.25+W8*0.25</f>
        <v>9.25</v>
      </c>
      <c r="Y8" s="22" t="n">
        <v>9</v>
      </c>
      <c r="Z8" s="23" t="n">
        <v>10</v>
      </c>
      <c r="AA8" s="23" t="n">
        <v>10</v>
      </c>
      <c r="AB8" s="24" t="n">
        <f aca="false">Y8*0.5+Z8*0.25+AA8*0.25</f>
        <v>9.5</v>
      </c>
      <c r="AC8" s="27" t="n">
        <f aca="false">H8+L8+P8+T8+X8+AB8</f>
        <v>53</v>
      </c>
    </row>
    <row r="9" customFormat="false" ht="21" hidden="false" customHeight="false" outlineLevel="0" collapsed="false">
      <c r="B9" s="20" t="n">
        <v>6</v>
      </c>
      <c r="C9" s="21" t="s">
        <v>22</v>
      </c>
      <c r="D9" s="21" t="s">
        <v>23</v>
      </c>
      <c r="E9" s="22" t="n">
        <v>9</v>
      </c>
      <c r="F9" s="23" t="n">
        <v>9</v>
      </c>
      <c r="G9" s="23" t="n">
        <v>10</v>
      </c>
      <c r="H9" s="24" t="n">
        <f aca="false">E9*0.5+F9*0.25+G9*0.25</f>
        <v>9.25</v>
      </c>
      <c r="I9" s="25" t="n">
        <v>7</v>
      </c>
      <c r="J9" s="23" t="n">
        <v>8</v>
      </c>
      <c r="K9" s="23" t="n">
        <v>7</v>
      </c>
      <c r="L9" s="26" t="n">
        <f aca="false">I9*0.5+J9*0.25+K9*0.25</f>
        <v>7.25</v>
      </c>
      <c r="M9" s="22" t="n">
        <v>8</v>
      </c>
      <c r="N9" s="23" t="n">
        <v>8</v>
      </c>
      <c r="O9" s="23" t="n">
        <v>9</v>
      </c>
      <c r="P9" s="24" t="n">
        <f aca="false">M9*0.5+N9*0.25+O9*0.25</f>
        <v>8.25</v>
      </c>
      <c r="Q9" s="25" t="n">
        <v>8</v>
      </c>
      <c r="R9" s="23" t="n">
        <v>8</v>
      </c>
      <c r="S9" s="23" t="n">
        <v>8</v>
      </c>
      <c r="T9" s="26" t="n">
        <f aca="false">Q9*0.5+R9*0.25+S9*0.25</f>
        <v>8</v>
      </c>
      <c r="U9" s="22" t="n">
        <v>8</v>
      </c>
      <c r="V9" s="23" t="n">
        <v>8</v>
      </c>
      <c r="W9" s="23" t="n">
        <v>9</v>
      </c>
      <c r="X9" s="24" t="n">
        <f aca="false">U9*0.5+V9*0.25+W9*0.25</f>
        <v>8.25</v>
      </c>
      <c r="Y9" s="22" t="n">
        <v>8</v>
      </c>
      <c r="Z9" s="23" t="n">
        <v>8</v>
      </c>
      <c r="AA9" s="23" t="n">
        <v>8</v>
      </c>
      <c r="AB9" s="24" t="n">
        <f aca="false">Y9*0.5+Z9*0.25+AA9*0.25</f>
        <v>8</v>
      </c>
      <c r="AC9" s="27" t="n">
        <f aca="false">H9+L9+P9+T9+X9+AB9</f>
        <v>49</v>
      </c>
    </row>
    <row r="10" customFormat="false" ht="21" hidden="false" customHeight="false" outlineLevel="0" collapsed="false">
      <c r="B10" s="20" t="n">
        <v>7</v>
      </c>
      <c r="C10" s="21" t="s">
        <v>24</v>
      </c>
      <c r="D10" s="21" t="s">
        <v>17</v>
      </c>
      <c r="E10" s="22" t="n">
        <v>8</v>
      </c>
      <c r="F10" s="23" t="n">
        <v>7</v>
      </c>
      <c r="G10" s="23" t="n">
        <v>7</v>
      </c>
      <c r="H10" s="24" t="n">
        <f aca="false">E10*0.5+F10*0.25+G10*0.25</f>
        <v>7.5</v>
      </c>
      <c r="I10" s="25" t="n">
        <v>7</v>
      </c>
      <c r="J10" s="23" t="n">
        <v>9</v>
      </c>
      <c r="K10" s="23" t="n">
        <v>7</v>
      </c>
      <c r="L10" s="26" t="n">
        <f aca="false">I10*0.5+J10*0.25+K10*0.25</f>
        <v>7.5</v>
      </c>
      <c r="M10" s="22" t="n">
        <v>8</v>
      </c>
      <c r="N10" s="23" t="n">
        <v>8</v>
      </c>
      <c r="O10" s="23" t="n">
        <v>8</v>
      </c>
      <c r="P10" s="24" t="n">
        <f aca="false">M10*0.5+N10*0.25+O10*0.25</f>
        <v>8</v>
      </c>
      <c r="Q10" s="25" t="n">
        <v>6</v>
      </c>
      <c r="R10" s="23" t="n">
        <v>7</v>
      </c>
      <c r="S10" s="23" t="n">
        <v>7</v>
      </c>
      <c r="T10" s="26" t="n">
        <f aca="false">Q10*0.5+R10*0.25+S10*0.25</f>
        <v>6.5</v>
      </c>
      <c r="U10" s="22" t="n">
        <v>7</v>
      </c>
      <c r="V10" s="23" t="n">
        <v>7</v>
      </c>
      <c r="W10" s="23" t="n">
        <v>7</v>
      </c>
      <c r="X10" s="24" t="n">
        <f aca="false">U10*0.5+V10*0.25+W10*0.25</f>
        <v>7</v>
      </c>
      <c r="Y10" s="22" t="n">
        <v>7</v>
      </c>
      <c r="Z10" s="23" t="n">
        <v>8</v>
      </c>
      <c r="AA10" s="23" t="n">
        <v>7</v>
      </c>
      <c r="AB10" s="24" t="n">
        <f aca="false">Y10*0.5+Z10*0.25+AA10*0.25</f>
        <v>7.25</v>
      </c>
      <c r="AC10" s="27" t="n">
        <f aca="false">H10+L10+P10+T10+X10+AB10</f>
        <v>43.75</v>
      </c>
    </row>
    <row r="11" customFormat="false" ht="21" hidden="false" customHeight="false" outlineLevel="0" collapsed="false">
      <c r="B11" s="20" t="n">
        <v>8</v>
      </c>
      <c r="C11" s="21" t="s">
        <v>25</v>
      </c>
      <c r="D11" s="21" t="s">
        <v>26</v>
      </c>
      <c r="E11" s="22" t="n">
        <v>7</v>
      </c>
      <c r="F11" s="23" t="n">
        <v>9</v>
      </c>
      <c r="G11" s="23" t="n">
        <v>7</v>
      </c>
      <c r="H11" s="24" t="n">
        <f aca="false">E11*0.5+F11*0.25+G11*0.25</f>
        <v>7.5</v>
      </c>
      <c r="I11" s="25" t="n">
        <v>5</v>
      </c>
      <c r="J11" s="23" t="n">
        <v>6</v>
      </c>
      <c r="K11" s="23" t="n">
        <v>5</v>
      </c>
      <c r="L11" s="26" t="n">
        <f aca="false">I11*0.5+J11*0.25+K11*0.25</f>
        <v>5.25</v>
      </c>
      <c r="M11" s="22" t="n">
        <v>6</v>
      </c>
      <c r="N11" s="23" t="n">
        <v>8</v>
      </c>
      <c r="O11" s="23" t="n">
        <v>6</v>
      </c>
      <c r="P11" s="24" t="n">
        <f aca="false">M11*0.5+N11*0.25+O11*0.25</f>
        <v>6.5</v>
      </c>
      <c r="Q11" s="25" t="n">
        <v>6</v>
      </c>
      <c r="R11" s="23" t="n">
        <v>7</v>
      </c>
      <c r="S11" s="23" t="n">
        <v>7</v>
      </c>
      <c r="T11" s="26" t="n">
        <f aca="false">Q11*0.5+R11*0.25+S11*0.25</f>
        <v>6.5</v>
      </c>
      <c r="U11" s="22" t="n">
        <v>4</v>
      </c>
      <c r="V11" s="23" t="n">
        <v>5</v>
      </c>
      <c r="W11" s="23" t="n">
        <v>5</v>
      </c>
      <c r="X11" s="24" t="n">
        <f aca="false">U11*0.5+V11*0.25+W11*0.25</f>
        <v>4.5</v>
      </c>
      <c r="Y11" s="22" t="n">
        <v>3</v>
      </c>
      <c r="Z11" s="23" t="n">
        <v>4</v>
      </c>
      <c r="AA11" s="23" t="n">
        <v>3</v>
      </c>
      <c r="AB11" s="24" t="n">
        <f aca="false">Y11*0.5+Z11*0.25+AA11*0.25</f>
        <v>3.25</v>
      </c>
      <c r="AC11" s="27" t="n">
        <f aca="false">H11+L11+P11+T11+X11+AB11</f>
        <v>33.5</v>
      </c>
    </row>
    <row r="12" customFormat="false" ht="21" hidden="false" customHeight="false" outlineLevel="0" collapsed="false">
      <c r="B12" s="20" t="n">
        <v>9</v>
      </c>
      <c r="C12" s="21" t="s">
        <v>27</v>
      </c>
      <c r="D12" s="21" t="s">
        <v>28</v>
      </c>
      <c r="E12" s="22" t="n">
        <v>9</v>
      </c>
      <c r="F12" s="23" t="n">
        <v>9</v>
      </c>
      <c r="G12" s="23" t="n">
        <v>9</v>
      </c>
      <c r="H12" s="24" t="n">
        <f aca="false">E12*0.5+F12*0.25+G12*0.25</f>
        <v>9</v>
      </c>
      <c r="I12" s="25" t="n">
        <v>6</v>
      </c>
      <c r="J12" s="23" t="n">
        <v>8</v>
      </c>
      <c r="K12" s="23" t="n">
        <v>7</v>
      </c>
      <c r="L12" s="26" t="n">
        <f aca="false">I12*0.5+J12*0.25+K12*0.25</f>
        <v>6.75</v>
      </c>
      <c r="M12" s="22" t="n">
        <v>8</v>
      </c>
      <c r="N12" s="23" t="n">
        <v>9</v>
      </c>
      <c r="O12" s="23" t="n">
        <v>9</v>
      </c>
      <c r="P12" s="24" t="n">
        <f aca="false">M12*0.5+N12*0.25+O12*0.25</f>
        <v>8.5</v>
      </c>
      <c r="Q12" s="25" t="n">
        <v>8</v>
      </c>
      <c r="R12" s="23" t="n">
        <v>8</v>
      </c>
      <c r="S12" s="23" t="n">
        <v>8</v>
      </c>
      <c r="T12" s="26" t="n">
        <f aca="false">Q12*0.5+R12*0.25+S12*0.25</f>
        <v>8</v>
      </c>
      <c r="U12" s="22" t="n">
        <v>8</v>
      </c>
      <c r="V12" s="23" t="n">
        <v>7</v>
      </c>
      <c r="W12" s="23" t="n">
        <v>7</v>
      </c>
      <c r="X12" s="24" t="n">
        <f aca="false">U12*0.5+V12*0.25+W12*0.25</f>
        <v>7.5</v>
      </c>
      <c r="Y12" s="22" t="n">
        <v>8</v>
      </c>
      <c r="Z12" s="23" t="n">
        <v>9</v>
      </c>
      <c r="AA12" s="23" t="n">
        <v>9</v>
      </c>
      <c r="AB12" s="24" t="n">
        <f aca="false">Y12*0.5+Z12*0.25+AA12*0.25</f>
        <v>8.5</v>
      </c>
      <c r="AC12" s="27" t="n">
        <f aca="false">H12+L12+P12+T12+X12+AB12</f>
        <v>48.25</v>
      </c>
    </row>
    <row r="13" customFormat="false" ht="21" hidden="false" customHeight="false" outlineLevel="0" collapsed="false">
      <c r="B13" s="20" t="n">
        <v>10</v>
      </c>
      <c r="C13" s="21" t="s">
        <v>29</v>
      </c>
      <c r="D13" s="21" t="s">
        <v>30</v>
      </c>
      <c r="E13" s="22" t="n">
        <v>7</v>
      </c>
      <c r="F13" s="23" t="n">
        <v>7</v>
      </c>
      <c r="G13" s="23" t="n">
        <v>7</v>
      </c>
      <c r="H13" s="24" t="n">
        <f aca="false">E13*0.5+F13*0.25+G13*0.25</f>
        <v>7</v>
      </c>
      <c r="I13" s="25" t="n">
        <v>7</v>
      </c>
      <c r="J13" s="23" t="n">
        <v>7</v>
      </c>
      <c r="K13" s="23" t="n">
        <v>7</v>
      </c>
      <c r="L13" s="26" t="n">
        <f aca="false">I13*0.5+J13*0.25+K13*0.25</f>
        <v>7</v>
      </c>
      <c r="M13" s="22" t="n">
        <v>7</v>
      </c>
      <c r="N13" s="23" t="n">
        <v>7</v>
      </c>
      <c r="O13" s="23" t="n">
        <v>8</v>
      </c>
      <c r="P13" s="24" t="n">
        <f aca="false">M13*0.5+N13*0.25+O13*0.25</f>
        <v>7.25</v>
      </c>
      <c r="Q13" s="25" t="n">
        <v>6</v>
      </c>
      <c r="R13" s="23" t="n">
        <v>6</v>
      </c>
      <c r="S13" s="23" t="n">
        <v>6</v>
      </c>
      <c r="T13" s="26" t="n">
        <f aca="false">Q13*0.5+R13*0.25+S13*0.25</f>
        <v>6</v>
      </c>
      <c r="U13" s="22" t="n">
        <v>6</v>
      </c>
      <c r="V13" s="23" t="n">
        <v>5</v>
      </c>
      <c r="W13" s="23" t="n">
        <v>6</v>
      </c>
      <c r="X13" s="24" t="n">
        <f aca="false">U13*0.5+V13*0.25+W13*0.25</f>
        <v>5.75</v>
      </c>
      <c r="Y13" s="22" t="n">
        <v>6</v>
      </c>
      <c r="Z13" s="23" t="n">
        <v>6</v>
      </c>
      <c r="AA13" s="23" t="n">
        <v>6</v>
      </c>
      <c r="AB13" s="24" t="n">
        <f aca="false">Y13*0.5+Z13*0.25+AA13*0.25</f>
        <v>6</v>
      </c>
      <c r="AC13" s="27" t="n">
        <f aca="false">H13+L13+P13+T13+X13+AB13</f>
        <v>39</v>
      </c>
    </row>
    <row r="14" customFormat="false" ht="21" hidden="false" customHeight="false" outlineLevel="0" collapsed="false">
      <c r="B14" s="20" t="n">
        <v>11</v>
      </c>
      <c r="C14" s="21" t="s">
        <v>31</v>
      </c>
      <c r="D14" s="13" t="s">
        <v>15</v>
      </c>
      <c r="E14" s="22" t="n">
        <v>8</v>
      </c>
      <c r="F14" s="23" t="n">
        <v>8</v>
      </c>
      <c r="G14" s="23" t="n">
        <v>8</v>
      </c>
      <c r="H14" s="24" t="n">
        <f aca="false">E14*0.5+F14*0.25+G14*0.25</f>
        <v>8</v>
      </c>
      <c r="I14" s="25" t="n">
        <v>7</v>
      </c>
      <c r="J14" s="23" t="n">
        <v>8</v>
      </c>
      <c r="K14" s="23" t="n">
        <v>7</v>
      </c>
      <c r="L14" s="26" t="n">
        <f aca="false">I14*0.5+J14*0.25+K14*0.25</f>
        <v>7.25</v>
      </c>
      <c r="M14" s="22" t="n">
        <v>7</v>
      </c>
      <c r="N14" s="23" t="n">
        <v>6</v>
      </c>
      <c r="O14" s="23" t="n">
        <v>7</v>
      </c>
      <c r="P14" s="24" t="n">
        <f aca="false">M14*0.5+N14*0.25+O14*0.25</f>
        <v>6.75</v>
      </c>
      <c r="Q14" s="25" t="n">
        <v>7</v>
      </c>
      <c r="R14" s="23" t="n">
        <v>8</v>
      </c>
      <c r="S14" s="23" t="n">
        <v>8</v>
      </c>
      <c r="T14" s="26" t="n">
        <f aca="false">Q14*0.5+R14*0.25+S14*0.25</f>
        <v>7.5</v>
      </c>
      <c r="U14" s="22" t="n">
        <v>8</v>
      </c>
      <c r="V14" s="23" t="n">
        <v>7</v>
      </c>
      <c r="W14" s="23" t="n">
        <v>8</v>
      </c>
      <c r="X14" s="24" t="n">
        <f aca="false">U14*0.5+V14*0.25+W14*0.25</f>
        <v>7.75</v>
      </c>
      <c r="Y14" s="22" t="n">
        <v>8</v>
      </c>
      <c r="Z14" s="23" t="n">
        <v>8</v>
      </c>
      <c r="AA14" s="23" t="n">
        <v>8</v>
      </c>
      <c r="AB14" s="24" t="n">
        <f aca="false">Y14*0.5+Z14*0.25+AA14*0.25</f>
        <v>8</v>
      </c>
      <c r="AC14" s="27" t="n">
        <f aca="false">H14+L14+P14+T14+X14+AB14</f>
        <v>45.25</v>
      </c>
    </row>
    <row r="15" customFormat="false" ht="21" hidden="false" customHeight="false" outlineLevel="0" collapsed="false">
      <c r="B15" s="20" t="n">
        <v>12</v>
      </c>
      <c r="C15" s="21" t="s">
        <v>32</v>
      </c>
      <c r="D15" s="13" t="s">
        <v>15</v>
      </c>
      <c r="E15" s="22" t="n">
        <v>8</v>
      </c>
      <c r="F15" s="23" t="n">
        <v>8</v>
      </c>
      <c r="G15" s="23" t="n">
        <v>9</v>
      </c>
      <c r="H15" s="24" t="n">
        <f aca="false">E15*0.5+F15*0.25+G15*0.25</f>
        <v>8.25</v>
      </c>
      <c r="I15" s="25" t="n">
        <v>8</v>
      </c>
      <c r="J15" s="23" t="n">
        <v>8</v>
      </c>
      <c r="K15" s="23" t="n">
        <v>8</v>
      </c>
      <c r="L15" s="26" t="n">
        <f aca="false">I15*0.5+J15*0.25+K15*0.25</f>
        <v>8</v>
      </c>
      <c r="M15" s="22" t="n">
        <v>8</v>
      </c>
      <c r="N15" s="23" t="n">
        <v>8</v>
      </c>
      <c r="O15" s="23" t="n">
        <v>8</v>
      </c>
      <c r="P15" s="24" t="n">
        <f aca="false">M15*0.5+N15*0.25+O15*0.25</f>
        <v>8</v>
      </c>
      <c r="Q15" s="25" t="n">
        <v>8</v>
      </c>
      <c r="R15" s="23" t="n">
        <v>7</v>
      </c>
      <c r="S15" s="23" t="n">
        <v>8</v>
      </c>
      <c r="T15" s="26" t="n">
        <f aca="false">Q15*0.5+R15*0.25+S15*0.25</f>
        <v>7.75</v>
      </c>
      <c r="U15" s="22" t="n">
        <v>8</v>
      </c>
      <c r="V15" s="23" t="n">
        <v>7</v>
      </c>
      <c r="W15" s="23" t="n">
        <v>7</v>
      </c>
      <c r="X15" s="24" t="n">
        <f aca="false">U15*0.5+V15*0.25+W15*0.25</f>
        <v>7.5</v>
      </c>
      <c r="Y15" s="22" t="n">
        <v>8</v>
      </c>
      <c r="Z15" s="23" t="n">
        <v>8</v>
      </c>
      <c r="AA15" s="23" t="n">
        <v>8</v>
      </c>
      <c r="AB15" s="24" t="n">
        <f aca="false">Y15*0.5+Z15*0.25+AA15*0.25</f>
        <v>8</v>
      </c>
      <c r="AC15" s="27" t="n">
        <f aca="false">H15+L15+P15+T15+X15+AB15</f>
        <v>47.5</v>
      </c>
    </row>
    <row r="16" customFormat="false" ht="21" hidden="false" customHeight="false" outlineLevel="0" collapsed="false">
      <c r="B16" s="20" t="n">
        <v>13</v>
      </c>
      <c r="C16" s="21" t="s">
        <v>33</v>
      </c>
      <c r="D16" s="21" t="s">
        <v>26</v>
      </c>
      <c r="E16" s="22" t="n">
        <v>7</v>
      </c>
      <c r="F16" s="23" t="n">
        <v>7</v>
      </c>
      <c r="G16" s="23" t="n">
        <v>6</v>
      </c>
      <c r="H16" s="24" t="n">
        <f aca="false">E16*0.5+F16*0.25+G16*0.25</f>
        <v>6.75</v>
      </c>
      <c r="I16" s="25" t="n">
        <v>6</v>
      </c>
      <c r="J16" s="23" t="n">
        <v>7</v>
      </c>
      <c r="K16" s="23" t="n">
        <v>6</v>
      </c>
      <c r="L16" s="26" t="n">
        <f aca="false">I16*0.5+J16*0.25+K16*0.25</f>
        <v>6.25</v>
      </c>
      <c r="M16" s="22" t="n">
        <v>8</v>
      </c>
      <c r="N16" s="23" t="n">
        <v>6</v>
      </c>
      <c r="O16" s="23" t="n">
        <v>6</v>
      </c>
      <c r="P16" s="24" t="n">
        <f aca="false">M16*0.5+N16*0.25+O16*0.25</f>
        <v>7</v>
      </c>
      <c r="Q16" s="25" t="n">
        <v>6</v>
      </c>
      <c r="R16" s="23" t="n">
        <v>6</v>
      </c>
      <c r="S16" s="23" t="n">
        <v>6</v>
      </c>
      <c r="T16" s="26" t="n">
        <f aca="false">Q16*0.5+R16*0.25+S16*0.25</f>
        <v>6</v>
      </c>
      <c r="U16" s="22" t="n">
        <v>6</v>
      </c>
      <c r="V16" s="23" t="n">
        <v>5</v>
      </c>
      <c r="W16" s="23" t="n">
        <v>5</v>
      </c>
      <c r="X16" s="24" t="n">
        <f aca="false">U16*0.5+V16*0.25+W16*0.25</f>
        <v>5.5</v>
      </c>
      <c r="Y16" s="22" t="n">
        <v>6</v>
      </c>
      <c r="Z16" s="23" t="n">
        <v>6</v>
      </c>
      <c r="AA16" s="23" t="n">
        <v>6</v>
      </c>
      <c r="AB16" s="24" t="n">
        <f aca="false">Y16*0.5+Z16*0.25+AA16*0.25</f>
        <v>6</v>
      </c>
      <c r="AC16" s="27" t="n">
        <f aca="false">H16+L16+P16+T16+X16+AB16</f>
        <v>37.5</v>
      </c>
    </row>
    <row r="17" customFormat="false" ht="21" hidden="false" customHeight="false" outlineLevel="0" collapsed="false">
      <c r="B17" s="20" t="n">
        <v>14</v>
      </c>
      <c r="C17" s="21" t="s">
        <v>34</v>
      </c>
      <c r="D17" s="21" t="s">
        <v>35</v>
      </c>
      <c r="E17" s="22" t="n">
        <v>5</v>
      </c>
      <c r="F17" s="23" t="n">
        <v>5</v>
      </c>
      <c r="G17" s="23" t="n">
        <v>6</v>
      </c>
      <c r="H17" s="24" t="n">
        <f aca="false">E17*0.5+F17*0.25+G17*0.25</f>
        <v>5.25</v>
      </c>
      <c r="I17" s="25" t="n">
        <v>7</v>
      </c>
      <c r="J17" s="23" t="n">
        <v>6</v>
      </c>
      <c r="K17" s="23" t="n">
        <v>7</v>
      </c>
      <c r="L17" s="26" t="n">
        <f aca="false">I17*0.5+J17*0.25+K17*0.25</f>
        <v>6.75</v>
      </c>
      <c r="M17" s="22" t="n">
        <v>7</v>
      </c>
      <c r="N17" s="23" t="n">
        <v>7</v>
      </c>
      <c r="O17" s="23" t="n">
        <v>7</v>
      </c>
      <c r="P17" s="24" t="n">
        <f aca="false">M17*0.5+N17*0.25+O17*0.25</f>
        <v>7</v>
      </c>
      <c r="Q17" s="25" t="n">
        <v>7</v>
      </c>
      <c r="R17" s="23" t="n">
        <v>9</v>
      </c>
      <c r="S17" s="23" t="n">
        <v>8</v>
      </c>
      <c r="T17" s="26" t="n">
        <f aca="false">Q17*0.5+R17*0.25+S17*0.25</f>
        <v>7.75</v>
      </c>
      <c r="U17" s="22" t="n">
        <v>7</v>
      </c>
      <c r="V17" s="23" t="n">
        <v>7</v>
      </c>
      <c r="W17" s="23" t="n">
        <v>7</v>
      </c>
      <c r="X17" s="24" t="n">
        <f aca="false">U17*0.5+V17*0.25+W17*0.25</f>
        <v>7</v>
      </c>
      <c r="Y17" s="22" t="n">
        <v>7</v>
      </c>
      <c r="Z17" s="23" t="n">
        <v>6</v>
      </c>
      <c r="AA17" s="23" t="n">
        <v>7</v>
      </c>
      <c r="AB17" s="24" t="n">
        <f aca="false">Y17*0.5+Z17*0.25+AA17*0.25</f>
        <v>6.75</v>
      </c>
      <c r="AC17" s="27" t="n">
        <f aca="false">H17+L17+P17+T17+X17+AB17</f>
        <v>40.5</v>
      </c>
    </row>
    <row r="18" customFormat="false" ht="21" hidden="false" customHeight="false" outlineLevel="0" collapsed="false">
      <c r="B18" s="20" t="n">
        <v>15</v>
      </c>
      <c r="C18" s="21" t="s">
        <v>36</v>
      </c>
      <c r="D18" s="21" t="s">
        <v>37</v>
      </c>
      <c r="E18" s="22" t="n">
        <v>8</v>
      </c>
      <c r="F18" s="23" t="n">
        <v>8</v>
      </c>
      <c r="G18" s="23" t="n">
        <v>8</v>
      </c>
      <c r="H18" s="24" t="n">
        <f aca="false">E18*0.5+F18*0.25+G18*0.25</f>
        <v>8</v>
      </c>
      <c r="I18" s="25" t="n">
        <v>8</v>
      </c>
      <c r="J18" s="23" t="n">
        <v>8</v>
      </c>
      <c r="K18" s="23" t="n">
        <v>8</v>
      </c>
      <c r="L18" s="26" t="n">
        <f aca="false">I18*0.5+J18*0.25+K18*0.25</f>
        <v>8</v>
      </c>
      <c r="M18" s="22" t="n">
        <v>7</v>
      </c>
      <c r="N18" s="23" t="n">
        <v>7</v>
      </c>
      <c r="O18" s="23" t="n">
        <v>6</v>
      </c>
      <c r="P18" s="24" t="n">
        <f aca="false">M18*0.5+N18*0.25+O18*0.25</f>
        <v>6.75</v>
      </c>
      <c r="Q18" s="25" t="n">
        <v>8</v>
      </c>
      <c r="R18" s="23" t="n">
        <v>8</v>
      </c>
      <c r="S18" s="23" t="n">
        <v>8</v>
      </c>
      <c r="T18" s="26" t="n">
        <f aca="false">Q18*0.5+R18*0.25+S18*0.25</f>
        <v>8</v>
      </c>
      <c r="U18" s="22" t="n">
        <v>8</v>
      </c>
      <c r="V18" s="23" t="n">
        <v>7</v>
      </c>
      <c r="W18" s="23" t="n">
        <v>8</v>
      </c>
      <c r="X18" s="24" t="n">
        <f aca="false">U18*0.5+V18*0.25+W18*0.25</f>
        <v>7.75</v>
      </c>
      <c r="Y18" s="22" t="n">
        <v>9</v>
      </c>
      <c r="Z18" s="23" t="n">
        <v>9</v>
      </c>
      <c r="AA18" s="23" t="n">
        <v>9</v>
      </c>
      <c r="AB18" s="24" t="n">
        <f aca="false">Y18*0.5+Z18*0.25+AA18*0.25</f>
        <v>9</v>
      </c>
      <c r="AC18" s="27" t="n">
        <f aca="false">H18+L18+P18+T18+X18+AB18</f>
        <v>47.5</v>
      </c>
    </row>
    <row r="19" customFormat="false" ht="21" hidden="false" customHeight="false" outlineLevel="0" collapsed="false">
      <c r="B19" s="20" t="n">
        <v>16</v>
      </c>
      <c r="C19" s="21" t="s">
        <v>38</v>
      </c>
      <c r="D19" s="21" t="s">
        <v>30</v>
      </c>
      <c r="E19" s="22" t="n">
        <v>7</v>
      </c>
      <c r="F19" s="23" t="n">
        <v>6</v>
      </c>
      <c r="G19" s="23" t="n">
        <v>6</v>
      </c>
      <c r="H19" s="24" t="n">
        <f aca="false">E19*0.5+F19*0.25+G19*0.25</f>
        <v>6.5</v>
      </c>
      <c r="I19" s="25" t="n">
        <v>6</v>
      </c>
      <c r="J19" s="23" t="n">
        <v>5</v>
      </c>
      <c r="K19" s="23" t="n">
        <v>6</v>
      </c>
      <c r="L19" s="26" t="n">
        <f aca="false">I19*0.5+J19*0.25+K19*0.25</f>
        <v>5.75</v>
      </c>
      <c r="M19" s="22" t="n">
        <v>5</v>
      </c>
      <c r="N19" s="23" t="n">
        <v>6</v>
      </c>
      <c r="O19" s="23" t="n">
        <v>6</v>
      </c>
      <c r="P19" s="24" t="n">
        <f aca="false">M19*0.5+N19*0.25+O19*0.25</f>
        <v>5.5</v>
      </c>
      <c r="Q19" s="25" t="n">
        <v>6</v>
      </c>
      <c r="R19" s="23" t="n">
        <v>5</v>
      </c>
      <c r="S19" s="23" t="n">
        <v>6</v>
      </c>
      <c r="T19" s="26" t="n">
        <f aca="false">Q19*0.5+R19*0.25+S19*0.25</f>
        <v>5.75</v>
      </c>
      <c r="U19" s="22" t="n">
        <v>5</v>
      </c>
      <c r="V19" s="23" t="n">
        <v>4</v>
      </c>
      <c r="W19" s="23" t="n">
        <v>5</v>
      </c>
      <c r="X19" s="24" t="n">
        <f aca="false">U19*0.5+V19*0.25+W19*0.25</f>
        <v>4.75</v>
      </c>
      <c r="Y19" s="22" t="n">
        <v>7</v>
      </c>
      <c r="Z19" s="23" t="n">
        <v>7</v>
      </c>
      <c r="AA19" s="23" t="n">
        <v>8</v>
      </c>
      <c r="AB19" s="24" t="n">
        <f aca="false">Y19*0.5+Z19*0.25+AA19*0.25</f>
        <v>7.25</v>
      </c>
      <c r="AC19" s="27" t="n">
        <f aca="false">H19+L19+P19+T19+X19+AB19</f>
        <v>35.5</v>
      </c>
    </row>
    <row r="20" customFormat="false" ht="21" hidden="false" customHeight="false" outlineLevel="0" collapsed="false">
      <c r="B20" s="20" t="n">
        <v>17</v>
      </c>
      <c r="C20" s="21" t="s">
        <v>39</v>
      </c>
      <c r="D20" s="21" t="s">
        <v>40</v>
      </c>
      <c r="E20" s="22" t="n">
        <v>8</v>
      </c>
      <c r="F20" s="23" t="n">
        <v>8</v>
      </c>
      <c r="G20" s="23" t="n">
        <v>9</v>
      </c>
      <c r="H20" s="24" t="n">
        <f aca="false">E20*0.5+F20*0.25+G20*0.25</f>
        <v>8.25</v>
      </c>
      <c r="I20" s="25" t="n">
        <v>8</v>
      </c>
      <c r="J20" s="23" t="n">
        <v>9</v>
      </c>
      <c r="K20" s="23" t="n">
        <v>9</v>
      </c>
      <c r="L20" s="26" t="n">
        <f aca="false">I20*0.5+J20*0.25+K20*0.25</f>
        <v>8.5</v>
      </c>
      <c r="M20" s="22" t="n">
        <v>7</v>
      </c>
      <c r="N20" s="23" t="n">
        <v>8</v>
      </c>
      <c r="O20" s="23" t="n">
        <v>8</v>
      </c>
      <c r="P20" s="24" t="n">
        <f aca="false">M20*0.5+N20*0.25+O20*0.25</f>
        <v>7.5</v>
      </c>
      <c r="Q20" s="25" t="n">
        <v>8</v>
      </c>
      <c r="R20" s="23" t="n">
        <v>8</v>
      </c>
      <c r="S20" s="23" t="n">
        <v>8</v>
      </c>
      <c r="T20" s="26" t="n">
        <f aca="false">Q20*0.5+R20*0.25+S20*0.25</f>
        <v>8</v>
      </c>
      <c r="U20" s="22" t="n">
        <v>7</v>
      </c>
      <c r="V20" s="23" t="n">
        <v>8</v>
      </c>
      <c r="W20" s="23" t="n">
        <v>7</v>
      </c>
      <c r="X20" s="24" t="n">
        <f aca="false">U20*0.5+V20*0.25+W20*0.25</f>
        <v>7.25</v>
      </c>
      <c r="Y20" s="22" t="n">
        <v>9</v>
      </c>
      <c r="Z20" s="23" t="n">
        <v>9</v>
      </c>
      <c r="AA20" s="23" t="n">
        <v>10</v>
      </c>
      <c r="AB20" s="24" t="n">
        <f aca="false">Y20*0.5+Z20*0.25+AA20*0.25</f>
        <v>9.25</v>
      </c>
      <c r="AC20" s="27" t="n">
        <f aca="false">H20+L20+P20+T20+X20+AB20</f>
        <v>48.75</v>
      </c>
    </row>
    <row r="21" customFormat="false" ht="21" hidden="false" customHeight="false" outlineLevel="0" collapsed="false">
      <c r="B21" s="20" t="n">
        <v>18</v>
      </c>
      <c r="C21" s="21" t="s">
        <v>41</v>
      </c>
      <c r="D21" s="21" t="s">
        <v>26</v>
      </c>
      <c r="E21" s="22" t="n">
        <v>10</v>
      </c>
      <c r="F21" s="23" t="n">
        <v>9</v>
      </c>
      <c r="G21" s="23" t="n">
        <v>10</v>
      </c>
      <c r="H21" s="24" t="n">
        <f aca="false">E21*0.5+F21*0.25+G21*0.25</f>
        <v>9.75</v>
      </c>
      <c r="I21" s="25" t="n">
        <v>9</v>
      </c>
      <c r="J21" s="23" t="n">
        <v>10</v>
      </c>
      <c r="K21" s="23" t="n">
        <v>9</v>
      </c>
      <c r="L21" s="26" t="n">
        <f aca="false">I21*0.5+J21*0.25+K21*0.25</f>
        <v>9.25</v>
      </c>
      <c r="M21" s="22" t="n">
        <v>8</v>
      </c>
      <c r="N21" s="23" t="n">
        <v>8</v>
      </c>
      <c r="O21" s="23" t="n">
        <v>9</v>
      </c>
      <c r="P21" s="24" t="n">
        <f aca="false">M21*0.5+N21*0.25+O21*0.25</f>
        <v>8.25</v>
      </c>
      <c r="Q21" s="25" t="n">
        <v>8</v>
      </c>
      <c r="R21" s="23" t="n">
        <v>9</v>
      </c>
      <c r="S21" s="23" t="n">
        <v>9</v>
      </c>
      <c r="T21" s="26" t="n">
        <f aca="false">Q21*0.5+R21*0.25+S21*0.25</f>
        <v>8.5</v>
      </c>
      <c r="U21" s="22" t="n">
        <v>9</v>
      </c>
      <c r="V21" s="23" t="n">
        <v>9</v>
      </c>
      <c r="W21" s="23" t="n">
        <v>8</v>
      </c>
      <c r="X21" s="24" t="n">
        <f aca="false">U21*0.5+V21*0.25+W21*0.25</f>
        <v>8.75</v>
      </c>
      <c r="Y21" s="22" t="n">
        <v>10</v>
      </c>
      <c r="Z21" s="23" t="n">
        <v>10</v>
      </c>
      <c r="AA21" s="23" t="n">
        <v>10</v>
      </c>
      <c r="AB21" s="24" t="n">
        <f aca="false">Y21*0.5+Z21*0.25+AA21*0.25</f>
        <v>10</v>
      </c>
      <c r="AC21" s="27" t="n">
        <f aca="false">H21+L21+P21+T21+X21+AB21</f>
        <v>54.5</v>
      </c>
    </row>
    <row r="22" customFormat="false" ht="21" hidden="false" customHeight="false" outlineLevel="0" collapsed="false">
      <c r="B22" s="20" t="n">
        <v>19</v>
      </c>
      <c r="C22" s="21" t="s">
        <v>42</v>
      </c>
      <c r="D22" s="21" t="s">
        <v>43</v>
      </c>
      <c r="E22" s="22" t="n">
        <v>8</v>
      </c>
      <c r="F22" s="23" t="n">
        <v>8</v>
      </c>
      <c r="G22" s="23" t="n">
        <v>9</v>
      </c>
      <c r="H22" s="24" t="n">
        <f aca="false">E22*0.5+F22*0.25+G22*0.25</f>
        <v>8.25</v>
      </c>
      <c r="I22" s="25" t="n">
        <v>8</v>
      </c>
      <c r="J22" s="23" t="n">
        <v>9</v>
      </c>
      <c r="K22" s="23" t="n">
        <v>8</v>
      </c>
      <c r="L22" s="26" t="n">
        <f aca="false">I22*0.5+J22*0.25+K22*0.25</f>
        <v>8.25</v>
      </c>
      <c r="M22" s="22" t="n">
        <v>8</v>
      </c>
      <c r="N22" s="23" t="n">
        <v>7</v>
      </c>
      <c r="O22" s="23" t="n">
        <v>9</v>
      </c>
      <c r="P22" s="24" t="n">
        <f aca="false">M22*0.5+N22*0.25+O22*0.25</f>
        <v>8</v>
      </c>
      <c r="Q22" s="25" t="n">
        <v>7</v>
      </c>
      <c r="R22" s="23" t="n">
        <v>7</v>
      </c>
      <c r="S22" s="23" t="n">
        <v>7</v>
      </c>
      <c r="T22" s="26" t="n">
        <f aca="false">Q22*0.5+R22*0.25+S22*0.25</f>
        <v>7</v>
      </c>
      <c r="U22" s="22" t="n">
        <v>9</v>
      </c>
      <c r="V22" s="23" t="n">
        <v>9</v>
      </c>
      <c r="W22" s="23" t="n">
        <v>9</v>
      </c>
      <c r="X22" s="24" t="n">
        <f aca="false">U22*0.5+V22*0.25+W22*0.25</f>
        <v>9</v>
      </c>
      <c r="Y22" s="22" t="n">
        <v>9</v>
      </c>
      <c r="Z22" s="23" t="n">
        <v>9</v>
      </c>
      <c r="AA22" s="23" t="n">
        <v>9</v>
      </c>
      <c r="AB22" s="24" t="n">
        <f aca="false">Y22*0.5+Z22*0.25+AA22*0.25</f>
        <v>9</v>
      </c>
      <c r="AC22" s="27" t="n">
        <f aca="false">H22+L22+P22+T22+X22+AB22</f>
        <v>49.5</v>
      </c>
    </row>
    <row r="23" customFormat="false" ht="21" hidden="false" customHeight="false" outlineLevel="0" collapsed="false">
      <c r="B23" s="20" t="n">
        <v>20</v>
      </c>
      <c r="C23" s="21" t="s">
        <v>44</v>
      </c>
      <c r="D23" s="21" t="s">
        <v>45</v>
      </c>
      <c r="E23" s="22" t="n">
        <v>7</v>
      </c>
      <c r="F23" s="23" t="n">
        <v>9</v>
      </c>
      <c r="G23" s="23" t="n">
        <v>8</v>
      </c>
      <c r="H23" s="24" t="n">
        <f aca="false">E23*0.5+F23*0.25+G23*0.25</f>
        <v>7.75</v>
      </c>
      <c r="I23" s="25" t="n">
        <v>6</v>
      </c>
      <c r="J23" s="23" t="n">
        <v>7</v>
      </c>
      <c r="K23" s="23" t="n">
        <v>6</v>
      </c>
      <c r="L23" s="26" t="n">
        <f aca="false">I23*0.5+J23*0.25+K23*0.25</f>
        <v>6.25</v>
      </c>
      <c r="M23" s="22" t="n">
        <v>8</v>
      </c>
      <c r="N23" s="23" t="n">
        <v>8</v>
      </c>
      <c r="O23" s="23" t="n">
        <v>9</v>
      </c>
      <c r="P23" s="24" t="n">
        <f aca="false">M23*0.5+N23*0.25+O23*0.25</f>
        <v>8.25</v>
      </c>
      <c r="Q23" s="25" t="n">
        <v>7</v>
      </c>
      <c r="R23" s="23" t="n">
        <v>7</v>
      </c>
      <c r="S23" s="23" t="n">
        <v>7</v>
      </c>
      <c r="T23" s="26" t="n">
        <f aca="false">Q23*0.5+R23*0.25+S23*0.25</f>
        <v>7</v>
      </c>
      <c r="U23" s="22" t="n">
        <v>8</v>
      </c>
      <c r="V23" s="23" t="n">
        <v>8</v>
      </c>
      <c r="W23" s="23" t="n">
        <v>9</v>
      </c>
      <c r="X23" s="24" t="n">
        <f aca="false">U23*0.5+V23*0.25+W23*0.25</f>
        <v>8.25</v>
      </c>
      <c r="Y23" s="22" t="n">
        <v>8</v>
      </c>
      <c r="Z23" s="23" t="n">
        <v>8</v>
      </c>
      <c r="AA23" s="23" t="n">
        <v>8</v>
      </c>
      <c r="AB23" s="24" t="n">
        <f aca="false">Y23*0.5+Z23*0.25+AA23*0.25</f>
        <v>8</v>
      </c>
      <c r="AC23" s="27" t="n">
        <f aca="false">H23+L23+P23+T23+X23+AB23</f>
        <v>45.5</v>
      </c>
    </row>
    <row r="24" customFormat="false" ht="21" hidden="false" customHeight="false" outlineLevel="0" collapsed="false">
      <c r="B24" s="20" t="n">
        <v>21</v>
      </c>
      <c r="C24" s="21" t="s">
        <v>46</v>
      </c>
      <c r="D24" s="21" t="s">
        <v>47</v>
      </c>
      <c r="E24" s="22" t="n">
        <v>8</v>
      </c>
      <c r="F24" s="23" t="n">
        <v>9</v>
      </c>
      <c r="G24" s="23" t="n">
        <v>8</v>
      </c>
      <c r="H24" s="24" t="n">
        <f aca="false">E24*0.5+F24*0.25+G24*0.25</f>
        <v>8.25</v>
      </c>
      <c r="I24" s="25" t="n">
        <v>6</v>
      </c>
      <c r="J24" s="23" t="n">
        <v>6</v>
      </c>
      <c r="K24" s="23" t="n">
        <v>6</v>
      </c>
      <c r="L24" s="26" t="n">
        <f aca="false">I24*0.5+J24*0.25+K24*0.25</f>
        <v>6</v>
      </c>
      <c r="M24" s="22" t="n">
        <v>7</v>
      </c>
      <c r="N24" s="23" t="n">
        <v>9</v>
      </c>
      <c r="O24" s="23" t="n">
        <v>9</v>
      </c>
      <c r="P24" s="24" t="n">
        <f aca="false">M24*0.5+N24*0.25+O24*0.25</f>
        <v>8</v>
      </c>
      <c r="Q24" s="25" t="n">
        <v>7</v>
      </c>
      <c r="R24" s="23" t="n">
        <v>9</v>
      </c>
      <c r="S24" s="23" t="n">
        <v>8</v>
      </c>
      <c r="T24" s="26" t="n">
        <f aca="false">Q24*0.5+R24*0.25+S24*0.25</f>
        <v>7.75</v>
      </c>
      <c r="U24" s="22" t="n">
        <v>6</v>
      </c>
      <c r="V24" s="23" t="n">
        <v>8</v>
      </c>
      <c r="W24" s="23" t="n">
        <v>7</v>
      </c>
      <c r="X24" s="24" t="n">
        <f aca="false">U24*0.5+V24*0.25+W24*0.25</f>
        <v>6.75</v>
      </c>
      <c r="Y24" s="22" t="n">
        <v>6</v>
      </c>
      <c r="Z24" s="23" t="n">
        <v>8</v>
      </c>
      <c r="AA24" s="23" t="n">
        <v>7</v>
      </c>
      <c r="AB24" s="24" t="n">
        <f aca="false">Y24*0.5+Z24*0.25+AA24*0.25</f>
        <v>6.75</v>
      </c>
      <c r="AC24" s="27" t="n">
        <f aca="false">H24+L24+P24+T24+X24+AB24</f>
        <v>43.5</v>
      </c>
    </row>
    <row r="25" customFormat="false" ht="21" hidden="false" customHeight="false" outlineLevel="0" collapsed="false">
      <c r="B25" s="20" t="n">
        <v>22</v>
      </c>
      <c r="C25" s="21" t="s">
        <v>48</v>
      </c>
      <c r="D25" s="21" t="s">
        <v>26</v>
      </c>
      <c r="E25" s="22" t="n">
        <v>7</v>
      </c>
      <c r="F25" s="23" t="n">
        <v>7</v>
      </c>
      <c r="G25" s="23" t="n">
        <v>7</v>
      </c>
      <c r="H25" s="24" t="n">
        <f aca="false">E25*0.5+F25*0.25+G25*0.25</f>
        <v>7</v>
      </c>
      <c r="I25" s="25" t="n">
        <v>7</v>
      </c>
      <c r="J25" s="23" t="n">
        <v>6</v>
      </c>
      <c r="K25" s="23" t="n">
        <v>6</v>
      </c>
      <c r="L25" s="26" t="n">
        <f aca="false">I25*0.5+J25*0.25+K25*0.25</f>
        <v>6.5</v>
      </c>
      <c r="M25" s="22" t="n">
        <v>7</v>
      </c>
      <c r="N25" s="23" t="n">
        <v>9</v>
      </c>
      <c r="O25" s="23" t="n">
        <v>7</v>
      </c>
      <c r="P25" s="24" t="n">
        <f aca="false">M25*0.5+N25*0.25+O25*0.25</f>
        <v>7.5</v>
      </c>
      <c r="Q25" s="25" t="n">
        <v>6</v>
      </c>
      <c r="R25" s="23" t="n">
        <v>6</v>
      </c>
      <c r="S25" s="23" t="n">
        <v>6</v>
      </c>
      <c r="T25" s="26" t="n">
        <f aca="false">Q25*0.5+R25*0.25+S25*0.25</f>
        <v>6</v>
      </c>
      <c r="U25" s="22" t="n">
        <v>6</v>
      </c>
      <c r="V25" s="23" t="n">
        <v>6</v>
      </c>
      <c r="W25" s="23" t="n">
        <v>6</v>
      </c>
      <c r="X25" s="24" t="n">
        <f aca="false">U25*0.5+V25*0.25+W25*0.25</f>
        <v>6</v>
      </c>
      <c r="Y25" s="22" t="n">
        <v>6</v>
      </c>
      <c r="Z25" s="23" t="n">
        <v>6</v>
      </c>
      <c r="AA25" s="23" t="n">
        <v>6</v>
      </c>
      <c r="AB25" s="24" t="n">
        <f aca="false">Y25*0.5+Z25*0.25+AA25*0.25</f>
        <v>6</v>
      </c>
      <c r="AC25" s="27" t="n">
        <f aca="false">H25+L25+P25+T25+X25+AB25</f>
        <v>39</v>
      </c>
    </row>
    <row r="26" customFormat="false" ht="21" hidden="false" customHeight="false" outlineLevel="0" collapsed="false">
      <c r="B26" s="20" t="n">
        <v>23</v>
      </c>
      <c r="C26" s="21" t="s">
        <v>49</v>
      </c>
      <c r="D26" s="21" t="s">
        <v>19</v>
      </c>
      <c r="E26" s="22" t="n">
        <v>7</v>
      </c>
      <c r="F26" s="23" t="n">
        <v>9</v>
      </c>
      <c r="G26" s="23" t="n">
        <v>8</v>
      </c>
      <c r="H26" s="24" t="n">
        <f aca="false">E26*0.5+F26*0.25+G26*0.25</f>
        <v>7.75</v>
      </c>
      <c r="I26" s="25" t="n">
        <v>6</v>
      </c>
      <c r="J26" s="23" t="n">
        <v>6</v>
      </c>
      <c r="K26" s="23" t="n">
        <v>6</v>
      </c>
      <c r="L26" s="26" t="n">
        <f aca="false">I26*0.5+J26*0.25+K26*0.25</f>
        <v>6</v>
      </c>
      <c r="M26" s="22" t="n">
        <v>7</v>
      </c>
      <c r="N26" s="23" t="n">
        <v>9</v>
      </c>
      <c r="O26" s="23" t="n">
        <v>8</v>
      </c>
      <c r="P26" s="24" t="n">
        <f aca="false">M26*0.5+N26*0.25+O26*0.25</f>
        <v>7.75</v>
      </c>
      <c r="Q26" s="25" t="n">
        <v>6</v>
      </c>
      <c r="R26" s="23" t="n">
        <v>6</v>
      </c>
      <c r="S26" s="23" t="n">
        <v>6</v>
      </c>
      <c r="T26" s="26" t="n">
        <f aca="false">Q26*0.5+R26*0.25+S26*0.25</f>
        <v>6</v>
      </c>
      <c r="U26" s="22" t="n">
        <v>5</v>
      </c>
      <c r="V26" s="23" t="n">
        <v>5</v>
      </c>
      <c r="W26" s="23" t="n">
        <v>5</v>
      </c>
      <c r="X26" s="24" t="n">
        <f aca="false">U26*0.5+V26*0.25+W26*0.25</f>
        <v>5</v>
      </c>
      <c r="Y26" s="22" t="n">
        <v>5</v>
      </c>
      <c r="Z26" s="23" t="n">
        <v>7</v>
      </c>
      <c r="AA26" s="23" t="n">
        <v>6</v>
      </c>
      <c r="AB26" s="24" t="n">
        <f aca="false">Y26*0.5+Z26*0.25+AA26*0.25</f>
        <v>5.75</v>
      </c>
      <c r="AC26" s="27" t="n">
        <f aca="false">H26+L26+P26+T26+X26+AB26</f>
        <v>38.25</v>
      </c>
    </row>
    <row r="27" customFormat="false" ht="21" hidden="false" customHeight="false" outlineLevel="0" collapsed="false">
      <c r="B27" s="20" t="n">
        <v>24</v>
      </c>
      <c r="C27" s="21" t="s">
        <v>50</v>
      </c>
      <c r="D27" s="21" t="s">
        <v>19</v>
      </c>
      <c r="E27" s="22" t="n">
        <v>6</v>
      </c>
      <c r="F27" s="23" t="n">
        <v>9</v>
      </c>
      <c r="G27" s="23" t="n">
        <v>9</v>
      </c>
      <c r="H27" s="24" t="n">
        <f aca="false">E27*0.5+F27*0.25+G27*0.25</f>
        <v>7.5</v>
      </c>
      <c r="I27" s="25" t="n">
        <v>6</v>
      </c>
      <c r="J27" s="23" t="n">
        <v>8</v>
      </c>
      <c r="K27" s="23" t="n">
        <v>6</v>
      </c>
      <c r="L27" s="26" t="n">
        <f aca="false">I27*0.5+J27*0.25+K27*0.25</f>
        <v>6.5</v>
      </c>
      <c r="M27" s="22" t="n">
        <v>8</v>
      </c>
      <c r="N27" s="23" t="n">
        <v>9</v>
      </c>
      <c r="O27" s="23" t="n">
        <v>9</v>
      </c>
      <c r="P27" s="24" t="n">
        <f aca="false">M27*0.5+N27*0.25+O27*0.25</f>
        <v>8.5</v>
      </c>
      <c r="Q27" s="25" t="n">
        <v>6</v>
      </c>
      <c r="R27" s="23" t="n">
        <v>8</v>
      </c>
      <c r="S27" s="23" t="n">
        <v>6</v>
      </c>
      <c r="T27" s="26" t="n">
        <f aca="false">Q27*0.5+R27*0.25+S27*0.25</f>
        <v>6.5</v>
      </c>
      <c r="U27" s="22" t="n">
        <v>5</v>
      </c>
      <c r="V27" s="23" t="n">
        <v>6</v>
      </c>
      <c r="W27" s="23" t="n">
        <v>7</v>
      </c>
      <c r="X27" s="24" t="n">
        <f aca="false">U27*0.5+V27*0.25+W27*0.25</f>
        <v>5.75</v>
      </c>
      <c r="Y27" s="22" t="n">
        <v>5</v>
      </c>
      <c r="Z27" s="23" t="n">
        <v>6</v>
      </c>
      <c r="AA27" s="23" t="n">
        <v>7</v>
      </c>
      <c r="AB27" s="24" t="n">
        <f aca="false">Y27*0.5+Z27*0.25+AA27*0.25</f>
        <v>5.75</v>
      </c>
      <c r="AC27" s="27" t="n">
        <f aca="false">H27+L27+P27+T27+X27+AB27</f>
        <v>40.5</v>
      </c>
    </row>
    <row r="28" customFormat="false" ht="21" hidden="false" customHeight="false" outlineLevel="0" collapsed="false">
      <c r="B28" s="20" t="n">
        <v>25</v>
      </c>
      <c r="C28" s="21" t="s">
        <v>51</v>
      </c>
      <c r="D28" s="21" t="s">
        <v>52</v>
      </c>
      <c r="E28" s="22" t="n">
        <v>8</v>
      </c>
      <c r="F28" s="23" t="n">
        <v>8</v>
      </c>
      <c r="G28" s="23" t="n">
        <v>9</v>
      </c>
      <c r="H28" s="24" t="n">
        <f aca="false">E28*0.5+F28*0.25+G28*0.25</f>
        <v>8.25</v>
      </c>
      <c r="I28" s="25" t="n">
        <v>8</v>
      </c>
      <c r="J28" s="23" t="n">
        <v>9</v>
      </c>
      <c r="K28" s="23" t="n">
        <v>8</v>
      </c>
      <c r="L28" s="26" t="n">
        <f aca="false">I28*0.5+J28*0.25+K28*0.25</f>
        <v>8.25</v>
      </c>
      <c r="M28" s="22" t="n">
        <v>8</v>
      </c>
      <c r="N28" s="23" t="n">
        <v>9</v>
      </c>
      <c r="O28" s="23" t="n">
        <v>8</v>
      </c>
      <c r="P28" s="24" t="n">
        <f aca="false">M28*0.5+N28*0.25+O28*0.25</f>
        <v>8.25</v>
      </c>
      <c r="Q28" s="25" t="n">
        <v>8</v>
      </c>
      <c r="R28" s="23" t="n">
        <v>8</v>
      </c>
      <c r="S28" s="23" t="n">
        <v>8</v>
      </c>
      <c r="T28" s="26" t="n">
        <f aca="false">Q28*0.5+R28*0.25+S28*0.25</f>
        <v>8</v>
      </c>
      <c r="U28" s="22" t="n">
        <v>9</v>
      </c>
      <c r="V28" s="23" t="n">
        <v>8</v>
      </c>
      <c r="W28" s="23" t="n">
        <v>8</v>
      </c>
      <c r="X28" s="24" t="n">
        <f aca="false">U28*0.5+V28*0.25+W28*0.25</f>
        <v>8.5</v>
      </c>
      <c r="Y28" s="22" t="n">
        <v>9</v>
      </c>
      <c r="Z28" s="23" t="n">
        <v>9</v>
      </c>
      <c r="AA28" s="23" t="n">
        <v>10</v>
      </c>
      <c r="AB28" s="24" t="n">
        <f aca="false">Y28*0.5+Z28*0.25+AA28*0.25</f>
        <v>9.25</v>
      </c>
      <c r="AC28" s="27" t="n">
        <f aca="false">H28+L28+P28+T28+X28+AB28</f>
        <v>50.5</v>
      </c>
    </row>
    <row r="29" customFormat="false" ht="21" hidden="false" customHeight="false" outlineLevel="0" collapsed="false">
      <c r="B29" s="20" t="n">
        <v>26</v>
      </c>
      <c r="C29" s="21" t="s">
        <v>53</v>
      </c>
      <c r="D29" s="21" t="s">
        <v>26</v>
      </c>
      <c r="E29" s="22" t="n">
        <v>8</v>
      </c>
      <c r="F29" s="23" t="n">
        <v>8</v>
      </c>
      <c r="G29" s="23" t="n">
        <v>8</v>
      </c>
      <c r="H29" s="24" t="n">
        <f aca="false">E29*0.5+F29*0.25+G29*0.25</f>
        <v>8</v>
      </c>
      <c r="I29" s="25" t="n">
        <v>6</v>
      </c>
      <c r="J29" s="23" t="n">
        <v>7</v>
      </c>
      <c r="K29" s="23" t="n">
        <v>6</v>
      </c>
      <c r="L29" s="26" t="n">
        <f aca="false">I29*0.5+J29*0.25+K29*0.25</f>
        <v>6.25</v>
      </c>
      <c r="M29" s="22" t="n">
        <v>6</v>
      </c>
      <c r="N29" s="23" t="n">
        <v>7</v>
      </c>
      <c r="O29" s="23" t="n">
        <v>7</v>
      </c>
      <c r="P29" s="24" t="n">
        <f aca="false">M29*0.5+N29*0.25+O29*0.25</f>
        <v>6.5</v>
      </c>
      <c r="Q29" s="25" t="n">
        <v>7</v>
      </c>
      <c r="R29" s="23" t="n">
        <v>5</v>
      </c>
      <c r="S29" s="23" t="n">
        <v>5</v>
      </c>
      <c r="T29" s="26" t="n">
        <f aca="false">Q29*0.5+R29*0.25+S29*0.25</f>
        <v>6</v>
      </c>
      <c r="U29" s="22" t="n">
        <v>5</v>
      </c>
      <c r="V29" s="23" t="n">
        <v>4</v>
      </c>
      <c r="W29" s="23" t="n">
        <v>4</v>
      </c>
      <c r="X29" s="24" t="n">
        <f aca="false">U29*0.5+V29*0.25+W29*0.25</f>
        <v>4.5</v>
      </c>
      <c r="Y29" s="22" t="n">
        <v>6</v>
      </c>
      <c r="Z29" s="23" t="n">
        <v>7</v>
      </c>
      <c r="AA29" s="23" t="n">
        <v>7</v>
      </c>
      <c r="AB29" s="24" t="n">
        <f aca="false">Y29*0.5+Z29*0.25+AA29*0.25</f>
        <v>6.5</v>
      </c>
      <c r="AC29" s="27" t="n">
        <f aca="false">H29+L29+P29+T29+X29+AB29</f>
        <v>37.75</v>
      </c>
    </row>
    <row r="30" customFormat="false" ht="21" hidden="false" customHeight="false" outlineLevel="0" collapsed="false">
      <c r="B30" s="20" t="n">
        <v>27</v>
      </c>
      <c r="C30" s="28" t="s">
        <v>54</v>
      </c>
      <c r="D30" s="21" t="s">
        <v>55</v>
      </c>
      <c r="E30" s="22" t="n">
        <v>0</v>
      </c>
      <c r="F30" s="23" t="n">
        <v>0</v>
      </c>
      <c r="G30" s="23" t="n">
        <v>0</v>
      </c>
      <c r="H30" s="24" t="n">
        <f aca="false">E30*0.5+F30*0.25+G30*0.25</f>
        <v>0</v>
      </c>
      <c r="I30" s="25" t="n">
        <v>0</v>
      </c>
      <c r="J30" s="23" t="n">
        <v>0</v>
      </c>
      <c r="K30" s="23" t="n">
        <v>0</v>
      </c>
      <c r="L30" s="26" t="n">
        <f aca="false">I30*0.5+J30*0.25+K30*0.25</f>
        <v>0</v>
      </c>
      <c r="M30" s="22" t="n">
        <v>0</v>
      </c>
      <c r="N30" s="23" t="n">
        <v>0</v>
      </c>
      <c r="O30" s="23" t="n">
        <v>0</v>
      </c>
      <c r="P30" s="24" t="n">
        <f aca="false">M30*0.5+N30*0.25+O30*0.25</f>
        <v>0</v>
      </c>
      <c r="Q30" s="25" t="n">
        <v>0</v>
      </c>
      <c r="R30" s="23" t="n">
        <v>0</v>
      </c>
      <c r="S30" s="23" t="n">
        <v>0</v>
      </c>
      <c r="T30" s="26" t="n">
        <f aca="false">Q30*0.5+R30*0.25+S30*0.25</f>
        <v>0</v>
      </c>
      <c r="U30" s="22" t="n">
        <v>0</v>
      </c>
      <c r="V30" s="23" t="n">
        <v>0</v>
      </c>
      <c r="W30" s="23" t="n">
        <v>0</v>
      </c>
      <c r="X30" s="24" t="n">
        <f aca="false">U30*0.5+V30*0.25+W30*0.25</f>
        <v>0</v>
      </c>
      <c r="Y30" s="22" t="n">
        <v>0</v>
      </c>
      <c r="Z30" s="23" t="n">
        <v>0</v>
      </c>
      <c r="AA30" s="23" t="n">
        <v>0</v>
      </c>
      <c r="AB30" s="24" t="n">
        <f aca="false">Y30*0.5+Z30*0.25+AA30*0.25</f>
        <v>0</v>
      </c>
      <c r="AC30" s="27" t="n">
        <f aca="false">H30+L30+P30+T30+X30+AB30</f>
        <v>0</v>
      </c>
    </row>
    <row r="31" customFormat="false" ht="21" hidden="false" customHeight="false" outlineLevel="0" collapsed="false">
      <c r="B31" s="20" t="n">
        <v>28</v>
      </c>
      <c r="C31" s="21" t="s">
        <v>56</v>
      </c>
      <c r="D31" s="21" t="s">
        <v>57</v>
      </c>
      <c r="E31" s="22" t="n">
        <v>9</v>
      </c>
      <c r="F31" s="23" t="n">
        <v>8</v>
      </c>
      <c r="G31" s="23" t="n">
        <v>9</v>
      </c>
      <c r="H31" s="24" t="n">
        <f aca="false">E31*0.5+F31*0.25+G31*0.25</f>
        <v>8.75</v>
      </c>
      <c r="I31" s="25" t="n">
        <v>10</v>
      </c>
      <c r="J31" s="23" t="n">
        <v>10</v>
      </c>
      <c r="K31" s="23" t="n">
        <v>10</v>
      </c>
      <c r="L31" s="26" t="n">
        <f aca="false">I31*0.5+J31*0.25+K31*0.25</f>
        <v>10</v>
      </c>
      <c r="M31" s="22" t="n">
        <v>8</v>
      </c>
      <c r="N31" s="23" t="n">
        <v>8</v>
      </c>
      <c r="O31" s="23" t="n">
        <v>8</v>
      </c>
      <c r="P31" s="24" t="n">
        <f aca="false">M31*0.5+N31*0.25+O31*0.25</f>
        <v>8</v>
      </c>
      <c r="Q31" s="25" t="n">
        <v>10</v>
      </c>
      <c r="R31" s="23" t="n">
        <v>10</v>
      </c>
      <c r="S31" s="23" t="n">
        <v>10</v>
      </c>
      <c r="T31" s="26" t="n">
        <f aca="false">Q31*0.5+R31*0.25+S31*0.25</f>
        <v>10</v>
      </c>
      <c r="U31" s="22" t="n">
        <v>10</v>
      </c>
      <c r="V31" s="23" t="n">
        <v>10</v>
      </c>
      <c r="W31" s="23" t="n">
        <v>9</v>
      </c>
      <c r="X31" s="24" t="n">
        <f aca="false">U31*0.5+V31*0.25+W31*0.25</f>
        <v>9.75</v>
      </c>
      <c r="Y31" s="22" t="n">
        <v>10</v>
      </c>
      <c r="Z31" s="23" t="n">
        <v>10</v>
      </c>
      <c r="AA31" s="23" t="n">
        <v>10</v>
      </c>
      <c r="AB31" s="24" t="n">
        <f aca="false">Y31*0.5+Z31*0.25+AA31*0.25</f>
        <v>10</v>
      </c>
      <c r="AC31" s="27" t="n">
        <f aca="false">H31+L31+P31+T31+X31+AB31</f>
        <v>56.5</v>
      </c>
    </row>
    <row r="32" customFormat="false" ht="21" hidden="false" customHeight="false" outlineLevel="0" collapsed="false">
      <c r="B32" s="20" t="n">
        <v>29</v>
      </c>
      <c r="C32" s="21" t="s">
        <v>58</v>
      </c>
      <c r="D32" s="21" t="s">
        <v>43</v>
      </c>
      <c r="E32" s="22" t="n">
        <v>5</v>
      </c>
      <c r="F32" s="23" t="n">
        <v>5</v>
      </c>
      <c r="G32" s="23" t="n">
        <v>5</v>
      </c>
      <c r="H32" s="24" t="n">
        <f aca="false">E32*0.5+F32*0.25+G32*0.25</f>
        <v>5</v>
      </c>
      <c r="I32" s="25" t="n">
        <v>5</v>
      </c>
      <c r="J32" s="23" t="n">
        <v>7</v>
      </c>
      <c r="K32" s="23" t="n">
        <v>6</v>
      </c>
      <c r="L32" s="26" t="n">
        <f aca="false">I32*0.5+J32*0.25+K32*0.25</f>
        <v>5.75</v>
      </c>
      <c r="M32" s="22" t="n">
        <v>6</v>
      </c>
      <c r="N32" s="23" t="n">
        <v>7</v>
      </c>
      <c r="O32" s="23" t="n">
        <v>8</v>
      </c>
      <c r="P32" s="24" t="n">
        <f aca="false">M32*0.5+N32*0.25+O32*0.25</f>
        <v>6.75</v>
      </c>
      <c r="Q32" s="25" t="n">
        <v>5</v>
      </c>
      <c r="R32" s="23" t="n">
        <v>5</v>
      </c>
      <c r="S32" s="23" t="n">
        <v>5</v>
      </c>
      <c r="T32" s="26" t="n">
        <f aca="false">Q32*0.5+R32*0.25+S32*0.25</f>
        <v>5</v>
      </c>
      <c r="U32" s="22" t="n">
        <v>6</v>
      </c>
      <c r="V32" s="23" t="n">
        <v>6</v>
      </c>
      <c r="W32" s="23" t="n">
        <v>6</v>
      </c>
      <c r="X32" s="24" t="n">
        <f aca="false">U32*0.5+V32*0.25+W32*0.25</f>
        <v>6</v>
      </c>
      <c r="Y32" s="22" t="n">
        <v>7</v>
      </c>
      <c r="Z32" s="23" t="n">
        <v>7</v>
      </c>
      <c r="AA32" s="23" t="n">
        <v>7</v>
      </c>
      <c r="AB32" s="24" t="n">
        <f aca="false">Y32*0.5+Z32*0.25+AA32*0.25</f>
        <v>7</v>
      </c>
      <c r="AC32" s="27" t="n">
        <f aca="false">H32+L32+P32+T32+X32+AB32</f>
        <v>35.5</v>
      </c>
    </row>
    <row r="33" customFormat="false" ht="21" hidden="false" customHeight="false" outlineLevel="0" collapsed="false">
      <c r="B33" s="20" t="n">
        <v>30</v>
      </c>
      <c r="C33" s="21" t="s">
        <v>59</v>
      </c>
      <c r="D33" s="21" t="s">
        <v>26</v>
      </c>
      <c r="E33" s="22" t="n">
        <v>8</v>
      </c>
      <c r="F33" s="23" t="n">
        <v>8</v>
      </c>
      <c r="G33" s="23" t="n">
        <v>8</v>
      </c>
      <c r="H33" s="24" t="n">
        <f aca="false">E33*0.5+F33*0.25+G33*0.25</f>
        <v>8</v>
      </c>
      <c r="I33" s="25" t="n">
        <v>8</v>
      </c>
      <c r="J33" s="23" t="n">
        <v>8</v>
      </c>
      <c r="K33" s="23" t="n">
        <v>8</v>
      </c>
      <c r="L33" s="26" t="n">
        <f aca="false">I33*0.5+J33*0.25+K33*0.25</f>
        <v>8</v>
      </c>
      <c r="M33" s="22" t="n">
        <v>7</v>
      </c>
      <c r="N33" s="23" t="n">
        <v>6</v>
      </c>
      <c r="O33" s="23" t="n">
        <v>8</v>
      </c>
      <c r="P33" s="24" t="n">
        <f aca="false">M33*0.5+N33*0.25+O33*0.25</f>
        <v>7</v>
      </c>
      <c r="Q33" s="25" t="n">
        <v>8</v>
      </c>
      <c r="R33" s="23" t="n">
        <v>8</v>
      </c>
      <c r="S33" s="23" t="n">
        <v>8</v>
      </c>
      <c r="T33" s="26" t="n">
        <f aca="false">Q33*0.5+R33*0.25+S33*0.25</f>
        <v>8</v>
      </c>
      <c r="U33" s="22" t="n">
        <v>8</v>
      </c>
      <c r="V33" s="23" t="n">
        <v>9</v>
      </c>
      <c r="W33" s="23" t="n">
        <v>9</v>
      </c>
      <c r="X33" s="24" t="n">
        <f aca="false">U33*0.5+V33*0.25+W33*0.25</f>
        <v>8.5</v>
      </c>
      <c r="Y33" s="22" t="n">
        <v>8</v>
      </c>
      <c r="Z33" s="23" t="n">
        <v>9</v>
      </c>
      <c r="AA33" s="23" t="n">
        <v>9</v>
      </c>
      <c r="AB33" s="24" t="n">
        <f aca="false">Y33*0.5+Z33*0.25+AA33*0.25</f>
        <v>8.5</v>
      </c>
      <c r="AC33" s="27" t="n">
        <f aca="false">H33+L33+P33+T33+X33+AB33</f>
        <v>48</v>
      </c>
    </row>
    <row r="34" customFormat="false" ht="21" hidden="false" customHeight="false" outlineLevel="0" collapsed="false">
      <c r="B34" s="20" t="n">
        <v>31</v>
      </c>
      <c r="C34" s="21" t="s">
        <v>60</v>
      </c>
      <c r="D34" s="21" t="s">
        <v>19</v>
      </c>
      <c r="E34" s="22" t="n">
        <v>8</v>
      </c>
      <c r="F34" s="23" t="n">
        <v>9</v>
      </c>
      <c r="G34" s="23" t="n">
        <v>8</v>
      </c>
      <c r="H34" s="24" t="n">
        <f aca="false">E34*0.5+F34*0.25+G34*0.25</f>
        <v>8.25</v>
      </c>
      <c r="I34" s="25" t="n">
        <v>9</v>
      </c>
      <c r="J34" s="23" t="n">
        <v>9</v>
      </c>
      <c r="K34" s="23" t="n">
        <v>9</v>
      </c>
      <c r="L34" s="26" t="n">
        <f aca="false">I34*0.5+J34*0.25+K34*0.25</f>
        <v>9</v>
      </c>
      <c r="M34" s="22" t="n">
        <v>8</v>
      </c>
      <c r="N34" s="23" t="n">
        <v>9</v>
      </c>
      <c r="O34" s="23" t="n">
        <v>9</v>
      </c>
      <c r="P34" s="24" t="n">
        <f aca="false">M34*0.5+N34*0.25+O34*0.25</f>
        <v>8.5</v>
      </c>
      <c r="Q34" s="25" t="n">
        <v>8</v>
      </c>
      <c r="R34" s="23" t="n">
        <v>8</v>
      </c>
      <c r="S34" s="23" t="n">
        <v>8</v>
      </c>
      <c r="T34" s="26" t="n">
        <f aca="false">Q34*0.5+R34*0.25+S34*0.25</f>
        <v>8</v>
      </c>
      <c r="U34" s="22" t="n">
        <v>8</v>
      </c>
      <c r="V34" s="23" t="n">
        <v>9</v>
      </c>
      <c r="W34" s="23" t="n">
        <v>8</v>
      </c>
      <c r="X34" s="24" t="n">
        <f aca="false">U34*0.5+V34*0.25+W34*0.25</f>
        <v>8.25</v>
      </c>
      <c r="Y34" s="22" t="n">
        <v>9</v>
      </c>
      <c r="Z34" s="23" t="n">
        <v>10</v>
      </c>
      <c r="AA34" s="23" t="n">
        <v>9</v>
      </c>
      <c r="AB34" s="24" t="n">
        <f aca="false">Y34*0.5+Z34*0.25+AA34*0.25</f>
        <v>9.25</v>
      </c>
      <c r="AC34" s="27" t="n">
        <f aca="false">H34+L34+P34+T34+X34+AB34</f>
        <v>51.25</v>
      </c>
    </row>
    <row r="35" customFormat="false" ht="21" hidden="false" customHeight="false" outlineLevel="0" collapsed="false">
      <c r="B35" s="20" t="n">
        <v>32</v>
      </c>
      <c r="C35" s="21" t="s">
        <v>61</v>
      </c>
      <c r="D35" s="21" t="s">
        <v>62</v>
      </c>
      <c r="E35" s="22" t="n">
        <v>9</v>
      </c>
      <c r="F35" s="23" t="n">
        <v>8</v>
      </c>
      <c r="G35" s="23" t="n">
        <v>8</v>
      </c>
      <c r="H35" s="24" t="n">
        <f aca="false">E35*0.5+F35*0.25+G35*0.25</f>
        <v>8.5</v>
      </c>
      <c r="I35" s="25" t="n">
        <v>10</v>
      </c>
      <c r="J35" s="23" t="n">
        <v>9</v>
      </c>
      <c r="K35" s="23" t="n">
        <v>10</v>
      </c>
      <c r="L35" s="26" t="n">
        <f aca="false">I35*0.5+J35*0.25+K35*0.25</f>
        <v>9.75</v>
      </c>
      <c r="M35" s="22" t="n">
        <v>8</v>
      </c>
      <c r="N35" s="23" t="n">
        <v>7</v>
      </c>
      <c r="O35" s="23" t="n">
        <v>9</v>
      </c>
      <c r="P35" s="24" t="n">
        <f aca="false">M35*0.5+N35*0.25+O35*0.25</f>
        <v>8</v>
      </c>
      <c r="Q35" s="25" t="n">
        <v>9</v>
      </c>
      <c r="R35" s="23" t="n">
        <v>10</v>
      </c>
      <c r="S35" s="23" t="n">
        <v>10</v>
      </c>
      <c r="T35" s="26" t="n">
        <f aca="false">Q35*0.5+R35*0.25+S35*0.25</f>
        <v>9.5</v>
      </c>
      <c r="U35" s="22" t="n">
        <v>10</v>
      </c>
      <c r="V35" s="23" t="n">
        <v>10</v>
      </c>
      <c r="W35" s="23" t="n">
        <v>10</v>
      </c>
      <c r="X35" s="24" t="n">
        <f aca="false">U35*0.5+V35*0.25+W35*0.25</f>
        <v>10</v>
      </c>
      <c r="Y35" s="22" t="n">
        <v>10</v>
      </c>
      <c r="Z35" s="23" t="n">
        <v>10</v>
      </c>
      <c r="AA35" s="23" t="n">
        <v>10</v>
      </c>
      <c r="AB35" s="24" t="n">
        <f aca="false">Y35*0.5+Z35*0.25+AA35*0.25</f>
        <v>10</v>
      </c>
      <c r="AC35" s="27" t="n">
        <f aca="false">H35+L35+P35+T35+X35+AB35</f>
        <v>55.75</v>
      </c>
    </row>
    <row r="36" customFormat="false" ht="21" hidden="false" customHeight="false" outlineLevel="0" collapsed="false">
      <c r="B36" s="20" t="n">
        <v>33</v>
      </c>
      <c r="C36" s="21" t="s">
        <v>63</v>
      </c>
      <c r="D36" s="21" t="s">
        <v>64</v>
      </c>
      <c r="E36" s="22" t="n">
        <v>7</v>
      </c>
      <c r="F36" s="23" t="n">
        <v>7</v>
      </c>
      <c r="G36" s="23" t="n">
        <v>7</v>
      </c>
      <c r="H36" s="24" t="n">
        <f aca="false">E36*0.5+F36*0.25+G36*0.25</f>
        <v>7</v>
      </c>
      <c r="I36" s="25" t="n">
        <v>7</v>
      </c>
      <c r="J36" s="23" t="n">
        <v>8</v>
      </c>
      <c r="K36" s="23" t="n">
        <v>7</v>
      </c>
      <c r="L36" s="26" t="n">
        <f aca="false">I36*0.5+J36*0.25+K36*0.25</f>
        <v>7.25</v>
      </c>
      <c r="M36" s="22" t="n">
        <v>8</v>
      </c>
      <c r="N36" s="23" t="n">
        <v>9</v>
      </c>
      <c r="O36" s="23" t="n">
        <v>8</v>
      </c>
      <c r="P36" s="24" t="n">
        <f aca="false">M36*0.5+N36*0.25+O36*0.25</f>
        <v>8.25</v>
      </c>
      <c r="Q36" s="25" t="n">
        <v>7</v>
      </c>
      <c r="R36" s="23" t="n">
        <v>8</v>
      </c>
      <c r="S36" s="23" t="n">
        <v>7</v>
      </c>
      <c r="T36" s="26" t="n">
        <f aca="false">Q36*0.5+R36*0.25+S36*0.25</f>
        <v>7.25</v>
      </c>
      <c r="U36" s="22" t="n">
        <v>8</v>
      </c>
      <c r="V36" s="23" t="n">
        <v>7</v>
      </c>
      <c r="W36" s="23" t="n">
        <v>8</v>
      </c>
      <c r="X36" s="24" t="n">
        <f aca="false">U36*0.5+V36*0.25+W36*0.25</f>
        <v>7.75</v>
      </c>
      <c r="Y36" s="22" t="n">
        <v>8</v>
      </c>
      <c r="Z36" s="23" t="n">
        <v>8</v>
      </c>
      <c r="AA36" s="23" t="n">
        <v>8</v>
      </c>
      <c r="AB36" s="24" t="n">
        <f aca="false">Y36*0.5+Z36*0.25+AA36*0.25</f>
        <v>8</v>
      </c>
      <c r="AC36" s="27" t="n">
        <f aca="false">H36+L36+P36+T36+X36+AB36</f>
        <v>45.5</v>
      </c>
    </row>
    <row r="37" customFormat="false" ht="21" hidden="false" customHeight="false" outlineLevel="0" collapsed="false">
      <c r="B37" s="20" t="n">
        <v>34</v>
      </c>
      <c r="C37" s="21" t="s">
        <v>65</v>
      </c>
      <c r="D37" s="21" t="s">
        <v>52</v>
      </c>
      <c r="E37" s="22" t="n">
        <v>6</v>
      </c>
      <c r="F37" s="23" t="n">
        <v>6</v>
      </c>
      <c r="G37" s="23" t="n">
        <v>8</v>
      </c>
      <c r="H37" s="24" t="n">
        <f aca="false">E37*0.5+F37*0.25+G37*0.25</f>
        <v>6.5</v>
      </c>
      <c r="I37" s="25" t="n">
        <v>7</v>
      </c>
      <c r="J37" s="23" t="n">
        <v>7</v>
      </c>
      <c r="K37" s="23" t="n">
        <v>7</v>
      </c>
      <c r="L37" s="26" t="n">
        <f aca="false">I37*0.5+J37*0.25+K37*0.25</f>
        <v>7</v>
      </c>
      <c r="M37" s="22" t="n">
        <v>7</v>
      </c>
      <c r="N37" s="23" t="n">
        <v>7</v>
      </c>
      <c r="O37" s="23" t="n">
        <v>8</v>
      </c>
      <c r="P37" s="24" t="n">
        <f aca="false">M37*0.5+N37*0.25+O37*0.25</f>
        <v>7.25</v>
      </c>
      <c r="Q37" s="25" t="n">
        <v>6</v>
      </c>
      <c r="R37" s="23" t="n">
        <v>6</v>
      </c>
      <c r="S37" s="23" t="n">
        <v>6</v>
      </c>
      <c r="T37" s="26" t="n">
        <f aca="false">Q37*0.5+R37*0.25+S37*0.25</f>
        <v>6</v>
      </c>
      <c r="U37" s="22" t="n">
        <v>5</v>
      </c>
      <c r="V37" s="23" t="n">
        <v>5</v>
      </c>
      <c r="W37" s="23" t="n">
        <v>4</v>
      </c>
      <c r="X37" s="24" t="n">
        <f aca="false">U37*0.5+V37*0.25+W37*0.25</f>
        <v>4.75</v>
      </c>
      <c r="Y37" s="22" t="n">
        <v>6</v>
      </c>
      <c r="Z37" s="23" t="n">
        <v>6</v>
      </c>
      <c r="AA37" s="23" t="n">
        <v>6</v>
      </c>
      <c r="AB37" s="24" t="n">
        <f aca="false">Y37*0.5+Z37*0.25+AA37*0.25</f>
        <v>6</v>
      </c>
      <c r="AC37" s="27" t="n">
        <f aca="false">H37+L37+P37+T37+X37+AB37</f>
        <v>37.5</v>
      </c>
    </row>
    <row r="38" customFormat="false" ht="21" hidden="false" customHeight="false" outlineLevel="0" collapsed="false">
      <c r="B38" s="20" t="n">
        <v>35</v>
      </c>
      <c r="C38" s="21" t="s">
        <v>66</v>
      </c>
      <c r="D38" s="21" t="s">
        <v>52</v>
      </c>
      <c r="E38" s="22" t="n">
        <v>8</v>
      </c>
      <c r="F38" s="23" t="n">
        <v>8</v>
      </c>
      <c r="G38" s="23" t="n">
        <v>8</v>
      </c>
      <c r="H38" s="24" t="n">
        <f aca="false">E38*0.5+F38*0.25+G38*0.25</f>
        <v>8</v>
      </c>
      <c r="I38" s="25" t="n">
        <v>8</v>
      </c>
      <c r="J38" s="23" t="n">
        <v>9</v>
      </c>
      <c r="K38" s="23" t="n">
        <v>8</v>
      </c>
      <c r="L38" s="26" t="n">
        <f aca="false">I38*0.5+J38*0.25+K38*0.25</f>
        <v>8.25</v>
      </c>
      <c r="M38" s="22" t="n">
        <v>8</v>
      </c>
      <c r="N38" s="23" t="n">
        <v>8</v>
      </c>
      <c r="O38" s="23" t="n">
        <v>8</v>
      </c>
      <c r="P38" s="24" t="n">
        <f aca="false">M38*0.5+N38*0.25+O38*0.25</f>
        <v>8</v>
      </c>
      <c r="Q38" s="25" t="n">
        <v>8</v>
      </c>
      <c r="R38" s="23" t="n">
        <v>9</v>
      </c>
      <c r="S38" s="23" t="n">
        <v>8</v>
      </c>
      <c r="T38" s="26" t="n">
        <f aca="false">Q38*0.5+R38*0.25+S38*0.25</f>
        <v>8.25</v>
      </c>
      <c r="U38" s="22" t="n">
        <v>8</v>
      </c>
      <c r="V38" s="23" t="n">
        <v>9</v>
      </c>
      <c r="W38" s="23" t="n">
        <v>8</v>
      </c>
      <c r="X38" s="24" t="n">
        <f aca="false">U38*0.5+V38*0.25+W38*0.25</f>
        <v>8.25</v>
      </c>
      <c r="Y38" s="22" t="n">
        <v>8</v>
      </c>
      <c r="Z38" s="23" t="n">
        <v>9</v>
      </c>
      <c r="AA38" s="23" t="n">
        <v>8</v>
      </c>
      <c r="AB38" s="24" t="n">
        <f aca="false">Y38*0.5+Z38*0.25+AA38*0.25</f>
        <v>8.25</v>
      </c>
      <c r="AC38" s="27" t="n">
        <f aca="false">H38+L38+P38+T38+X38+AB38</f>
        <v>49</v>
      </c>
    </row>
    <row r="39" customFormat="false" ht="21" hidden="false" customHeight="false" outlineLevel="0" collapsed="false">
      <c r="B39" s="20" t="n">
        <v>36</v>
      </c>
      <c r="C39" s="21" t="s">
        <v>67</v>
      </c>
      <c r="D39" s="21" t="s">
        <v>52</v>
      </c>
      <c r="E39" s="22" t="n">
        <v>8</v>
      </c>
      <c r="F39" s="23" t="n">
        <v>8</v>
      </c>
      <c r="G39" s="23" t="n">
        <v>8</v>
      </c>
      <c r="H39" s="24" t="n">
        <f aca="false">E39*0.5+F39*0.25+G39*0.25</f>
        <v>8</v>
      </c>
      <c r="I39" s="25" t="n">
        <v>7</v>
      </c>
      <c r="J39" s="23" t="n">
        <v>8</v>
      </c>
      <c r="K39" s="23" t="n">
        <v>7</v>
      </c>
      <c r="L39" s="26" t="n">
        <f aca="false">I39*0.5+J39*0.25+K39*0.25</f>
        <v>7.25</v>
      </c>
      <c r="M39" s="22" t="n">
        <v>7</v>
      </c>
      <c r="N39" s="23" t="n">
        <v>7</v>
      </c>
      <c r="O39" s="23" t="n">
        <v>8</v>
      </c>
      <c r="P39" s="24" t="n">
        <f aca="false">M39*0.5+N39*0.25+O39*0.25</f>
        <v>7.25</v>
      </c>
      <c r="Q39" s="25" t="n">
        <v>8</v>
      </c>
      <c r="R39" s="23" t="n">
        <v>9</v>
      </c>
      <c r="S39" s="23" t="n">
        <v>9</v>
      </c>
      <c r="T39" s="26" t="n">
        <f aca="false">Q39*0.5+R39*0.25+S39*0.25</f>
        <v>8.5</v>
      </c>
      <c r="U39" s="22" t="n">
        <v>8</v>
      </c>
      <c r="V39" s="23" t="n">
        <v>7</v>
      </c>
      <c r="W39" s="23" t="n">
        <v>7</v>
      </c>
      <c r="X39" s="24" t="n">
        <f aca="false">U39*0.5+V39*0.25+W39*0.25</f>
        <v>7.5</v>
      </c>
      <c r="Y39" s="22" t="n">
        <v>8</v>
      </c>
      <c r="Z39" s="23" t="n">
        <v>8</v>
      </c>
      <c r="AA39" s="23" t="n">
        <v>8</v>
      </c>
      <c r="AB39" s="24" t="n">
        <f aca="false">Y39*0.5+Z39*0.25+AA39*0.25</f>
        <v>8</v>
      </c>
      <c r="AC39" s="27" t="n">
        <f aca="false">H39+L39+P39+T39+X39+AB39</f>
        <v>46.5</v>
      </c>
    </row>
    <row r="40" customFormat="false" ht="21" hidden="false" customHeight="false" outlineLevel="0" collapsed="false">
      <c r="B40" s="20" t="n">
        <v>37</v>
      </c>
      <c r="C40" s="21" t="s">
        <v>68</v>
      </c>
      <c r="D40" s="13" t="s">
        <v>15</v>
      </c>
      <c r="E40" s="22" t="n">
        <v>7</v>
      </c>
      <c r="F40" s="23" t="n">
        <v>7</v>
      </c>
      <c r="G40" s="23" t="n">
        <v>8</v>
      </c>
      <c r="H40" s="24" t="n">
        <f aca="false">E40*0.5+F40*0.25+G40*0.25</f>
        <v>7.25</v>
      </c>
      <c r="I40" s="25" t="n">
        <v>7</v>
      </c>
      <c r="J40" s="23" t="n">
        <v>7</v>
      </c>
      <c r="K40" s="23" t="n">
        <v>7</v>
      </c>
      <c r="L40" s="26" t="n">
        <f aca="false">I40*0.5+J40*0.25+K40*0.25</f>
        <v>7</v>
      </c>
      <c r="M40" s="22" t="n">
        <v>8</v>
      </c>
      <c r="N40" s="23" t="n">
        <v>8</v>
      </c>
      <c r="O40" s="23" t="n">
        <v>8</v>
      </c>
      <c r="P40" s="24" t="n">
        <f aca="false">M40*0.5+N40*0.25+O40*0.25</f>
        <v>8</v>
      </c>
      <c r="Q40" s="25" t="n">
        <v>9</v>
      </c>
      <c r="R40" s="23" t="n">
        <v>10</v>
      </c>
      <c r="S40" s="23" t="n">
        <v>9</v>
      </c>
      <c r="T40" s="26" t="n">
        <f aca="false">Q40*0.5+R40*0.25+S40*0.25</f>
        <v>9.25</v>
      </c>
      <c r="U40" s="22" t="n">
        <v>9</v>
      </c>
      <c r="V40" s="23" t="n">
        <v>8</v>
      </c>
      <c r="W40" s="23" t="n">
        <v>9</v>
      </c>
      <c r="X40" s="24" t="n">
        <f aca="false">U40*0.5+V40*0.25+W40*0.25</f>
        <v>8.75</v>
      </c>
      <c r="Y40" s="22" t="n">
        <v>9</v>
      </c>
      <c r="Z40" s="23" t="n">
        <v>9</v>
      </c>
      <c r="AA40" s="23" t="n">
        <v>9</v>
      </c>
      <c r="AB40" s="24" t="n">
        <f aca="false">Y40*0.5+Z40*0.25+AA40*0.25</f>
        <v>9</v>
      </c>
      <c r="AC40" s="27" t="n">
        <f aca="false">H40+L40+P40+T40+X40+AB40</f>
        <v>49.25</v>
      </c>
    </row>
    <row r="41" customFormat="false" ht="21" hidden="false" customHeight="false" outlineLevel="0" collapsed="false">
      <c r="B41" s="20" t="n">
        <v>38</v>
      </c>
      <c r="C41" s="21" t="s">
        <v>69</v>
      </c>
      <c r="D41" s="21" t="s">
        <v>35</v>
      </c>
      <c r="E41" s="22" t="n">
        <v>8</v>
      </c>
      <c r="F41" s="23" t="n">
        <v>8</v>
      </c>
      <c r="G41" s="23" t="n">
        <v>8</v>
      </c>
      <c r="H41" s="24" t="n">
        <f aca="false">E41*0.5+F41*0.25+G41*0.25</f>
        <v>8</v>
      </c>
      <c r="I41" s="25" t="n">
        <v>8</v>
      </c>
      <c r="J41" s="23" t="n">
        <v>9</v>
      </c>
      <c r="K41" s="23" t="n">
        <v>8</v>
      </c>
      <c r="L41" s="26" t="n">
        <f aca="false">I41*0.5+J41*0.25+K41*0.25</f>
        <v>8.25</v>
      </c>
      <c r="M41" s="22" t="n">
        <v>8</v>
      </c>
      <c r="N41" s="23" t="n">
        <v>8</v>
      </c>
      <c r="O41" s="23" t="n">
        <v>9</v>
      </c>
      <c r="P41" s="24" t="n">
        <f aca="false">M41*0.5+N41*0.25+O41*0.25</f>
        <v>8.25</v>
      </c>
      <c r="Q41" s="25" t="n">
        <v>7</v>
      </c>
      <c r="R41" s="23" t="n">
        <v>8</v>
      </c>
      <c r="S41" s="23" t="n">
        <v>8</v>
      </c>
      <c r="T41" s="26" t="n">
        <f aca="false">Q41*0.5+R41*0.25+S41*0.25</f>
        <v>7.5</v>
      </c>
      <c r="U41" s="22" t="n">
        <v>9</v>
      </c>
      <c r="V41" s="23" t="n">
        <v>9</v>
      </c>
      <c r="W41" s="23" t="n">
        <v>9</v>
      </c>
      <c r="X41" s="24" t="n">
        <f aca="false">U41*0.5+V41*0.25+W41*0.25</f>
        <v>9</v>
      </c>
      <c r="Y41" s="22" t="n">
        <v>9</v>
      </c>
      <c r="Z41" s="23" t="n">
        <v>9</v>
      </c>
      <c r="AA41" s="23" t="n">
        <v>9</v>
      </c>
      <c r="AB41" s="24" t="n">
        <f aca="false">Y41*0.5+Z41*0.25+AA41*0.25</f>
        <v>9</v>
      </c>
      <c r="AC41" s="27" t="n">
        <f aca="false">H41+L41+P41+T41+X41+AB41</f>
        <v>50</v>
      </c>
    </row>
    <row r="42" customFormat="false" ht="21" hidden="false" customHeight="false" outlineLevel="0" collapsed="false">
      <c r="B42" s="20" t="n">
        <v>39</v>
      </c>
      <c r="C42" s="21" t="s">
        <v>70</v>
      </c>
      <c r="D42" s="21" t="s">
        <v>71</v>
      </c>
      <c r="E42" s="22" t="n">
        <v>7</v>
      </c>
      <c r="F42" s="23" t="n">
        <v>7</v>
      </c>
      <c r="G42" s="23" t="n">
        <v>8</v>
      </c>
      <c r="H42" s="24" t="n">
        <f aca="false">E42*0.5+F42*0.25+G42*0.25</f>
        <v>7.25</v>
      </c>
      <c r="I42" s="25" t="n">
        <v>7</v>
      </c>
      <c r="J42" s="23" t="n">
        <v>7</v>
      </c>
      <c r="K42" s="23" t="n">
        <v>7</v>
      </c>
      <c r="L42" s="26" t="n">
        <f aca="false">I42*0.5+J42*0.25+K42*0.25</f>
        <v>7</v>
      </c>
      <c r="M42" s="22" t="n">
        <v>7</v>
      </c>
      <c r="N42" s="23" t="n">
        <v>6</v>
      </c>
      <c r="O42" s="23" t="n">
        <v>9</v>
      </c>
      <c r="P42" s="24" t="n">
        <f aca="false">M42*0.5+N42*0.25+O42*0.25</f>
        <v>7.25</v>
      </c>
      <c r="Q42" s="25" t="n">
        <v>8</v>
      </c>
      <c r="R42" s="23" t="n">
        <v>9</v>
      </c>
      <c r="S42" s="23" t="n">
        <v>8</v>
      </c>
      <c r="T42" s="26" t="n">
        <f aca="false">Q42*0.5+R42*0.25+S42*0.25</f>
        <v>8.25</v>
      </c>
      <c r="U42" s="22" t="n">
        <v>8</v>
      </c>
      <c r="V42" s="23" t="n">
        <v>8</v>
      </c>
      <c r="W42" s="23" t="n">
        <v>9</v>
      </c>
      <c r="X42" s="24" t="n">
        <f aca="false">U42*0.5+V42*0.25+W42*0.25</f>
        <v>8.25</v>
      </c>
      <c r="Y42" s="22" t="n">
        <v>8</v>
      </c>
      <c r="Z42" s="23" t="n">
        <v>7</v>
      </c>
      <c r="AA42" s="23" t="n">
        <v>8</v>
      </c>
      <c r="AB42" s="24" t="n">
        <f aca="false">Y42*0.5+Z42*0.25+AA42*0.25</f>
        <v>7.75</v>
      </c>
      <c r="AC42" s="27" t="n">
        <f aca="false">H42+L42+P42+T42+X42+AB42</f>
        <v>45.75</v>
      </c>
    </row>
    <row r="43" customFormat="false" ht="21" hidden="false" customHeight="false" outlineLevel="0" collapsed="false">
      <c r="B43" s="20" t="n">
        <v>40</v>
      </c>
      <c r="C43" s="21" t="s">
        <v>72</v>
      </c>
      <c r="D43" s="21" t="s">
        <v>35</v>
      </c>
      <c r="E43" s="22" t="n">
        <v>8</v>
      </c>
      <c r="F43" s="23" t="n">
        <v>8</v>
      </c>
      <c r="G43" s="23" t="n">
        <v>8</v>
      </c>
      <c r="H43" s="24" t="n">
        <f aca="false">E43*0.5+F43*0.25+G43*0.25</f>
        <v>8</v>
      </c>
      <c r="I43" s="25" t="n">
        <v>8</v>
      </c>
      <c r="J43" s="23" t="n">
        <v>9</v>
      </c>
      <c r="K43" s="23" t="n">
        <v>8</v>
      </c>
      <c r="L43" s="26" t="n">
        <f aca="false">I43*0.5+J43*0.25+K43*0.25</f>
        <v>8.25</v>
      </c>
      <c r="M43" s="22" t="n">
        <v>8</v>
      </c>
      <c r="N43" s="23" t="n">
        <v>7</v>
      </c>
      <c r="O43" s="23" t="n">
        <v>10</v>
      </c>
      <c r="P43" s="24" t="n">
        <f aca="false">M43*0.5+N43*0.25+O43*0.25</f>
        <v>8.25</v>
      </c>
      <c r="Q43" s="25" t="n">
        <v>7</v>
      </c>
      <c r="R43" s="23" t="n">
        <v>7</v>
      </c>
      <c r="S43" s="23" t="n">
        <v>7</v>
      </c>
      <c r="T43" s="26" t="n">
        <f aca="false">Q43*0.5+R43*0.25+S43*0.25</f>
        <v>7</v>
      </c>
      <c r="U43" s="22" t="n">
        <v>8</v>
      </c>
      <c r="V43" s="23" t="n">
        <v>9</v>
      </c>
      <c r="W43" s="23" t="n">
        <v>9</v>
      </c>
      <c r="X43" s="24" t="n">
        <f aca="false">U43*0.5+V43*0.25+W43*0.25</f>
        <v>8.5</v>
      </c>
      <c r="Y43" s="22" t="n">
        <v>9</v>
      </c>
      <c r="Z43" s="23" t="n">
        <v>9</v>
      </c>
      <c r="AA43" s="23" t="n">
        <v>9</v>
      </c>
      <c r="AB43" s="24" t="n">
        <f aca="false">Y43*0.5+Z43*0.25+AA43*0.25</f>
        <v>9</v>
      </c>
      <c r="AC43" s="27" t="n">
        <f aca="false">H43+L43+P43+T43+X43+AB43</f>
        <v>49</v>
      </c>
    </row>
    <row r="44" customFormat="false" ht="21" hidden="false" customHeight="false" outlineLevel="0" collapsed="false">
      <c r="B44" s="20" t="n">
        <v>41</v>
      </c>
      <c r="C44" s="21" t="s">
        <v>73</v>
      </c>
      <c r="D44" s="21" t="s">
        <v>26</v>
      </c>
      <c r="E44" s="22" t="n">
        <v>9</v>
      </c>
      <c r="F44" s="23" t="n">
        <v>9</v>
      </c>
      <c r="G44" s="23" t="n">
        <v>10</v>
      </c>
      <c r="H44" s="24" t="n">
        <f aca="false">E44*0.5+F44*0.25+G44*0.25</f>
        <v>9.25</v>
      </c>
      <c r="I44" s="25" t="n">
        <v>8</v>
      </c>
      <c r="J44" s="23" t="n">
        <v>7</v>
      </c>
      <c r="K44" s="23" t="n">
        <v>9</v>
      </c>
      <c r="L44" s="26" t="n">
        <f aca="false">I44*0.5+J44*0.25+K44*0.25</f>
        <v>8</v>
      </c>
      <c r="M44" s="22" t="n">
        <v>9</v>
      </c>
      <c r="N44" s="23" t="n">
        <v>7</v>
      </c>
      <c r="O44" s="23" t="n">
        <v>9</v>
      </c>
      <c r="P44" s="24" t="n">
        <f aca="false">M44*0.5+N44*0.25+O44*0.25</f>
        <v>8.5</v>
      </c>
      <c r="Q44" s="25" t="n">
        <v>8</v>
      </c>
      <c r="R44" s="23" t="n">
        <v>8</v>
      </c>
      <c r="S44" s="23" t="n">
        <v>9</v>
      </c>
      <c r="T44" s="26" t="n">
        <f aca="false">Q44*0.5+R44*0.25+S44*0.25</f>
        <v>8.25</v>
      </c>
      <c r="U44" s="22" t="n">
        <v>9</v>
      </c>
      <c r="V44" s="23" t="n">
        <v>8</v>
      </c>
      <c r="W44" s="23" t="n">
        <v>8</v>
      </c>
      <c r="X44" s="24" t="n">
        <f aca="false">U44*0.5+V44*0.25+W44*0.25</f>
        <v>8.5</v>
      </c>
      <c r="Y44" s="22" t="n">
        <v>9</v>
      </c>
      <c r="Z44" s="23" t="n">
        <v>9</v>
      </c>
      <c r="AA44" s="23" t="n">
        <v>9</v>
      </c>
      <c r="AB44" s="24" t="n">
        <f aca="false">Y44*0.5+Z44*0.25+AA44*0.25</f>
        <v>9</v>
      </c>
      <c r="AC44" s="27" t="n">
        <f aca="false">H44+L44+P44+T44+X44+AB44</f>
        <v>51.5</v>
      </c>
    </row>
    <row r="45" customFormat="false" ht="21" hidden="false" customHeight="false" outlineLevel="0" collapsed="false">
      <c r="B45" s="20" t="n">
        <v>42</v>
      </c>
      <c r="C45" s="21" t="s">
        <v>74</v>
      </c>
      <c r="D45" s="21" t="s">
        <v>71</v>
      </c>
      <c r="E45" s="22" t="n">
        <v>8</v>
      </c>
      <c r="F45" s="23" t="n">
        <v>8</v>
      </c>
      <c r="G45" s="23" t="n">
        <v>9</v>
      </c>
      <c r="H45" s="24" t="n">
        <f aca="false">E45*0.5+F45*0.25+G45*0.25</f>
        <v>8.25</v>
      </c>
      <c r="I45" s="25" t="n">
        <v>8</v>
      </c>
      <c r="J45" s="23" t="n">
        <v>9</v>
      </c>
      <c r="K45" s="23" t="n">
        <v>8</v>
      </c>
      <c r="L45" s="26" t="n">
        <f aca="false">I45*0.5+J45*0.25+K45*0.25</f>
        <v>8.25</v>
      </c>
      <c r="M45" s="22" t="n">
        <v>8</v>
      </c>
      <c r="N45" s="23" t="n">
        <v>7</v>
      </c>
      <c r="O45" s="23" t="n">
        <v>9</v>
      </c>
      <c r="P45" s="24" t="n">
        <f aca="false">M45*0.5+N45*0.25+O45*0.25</f>
        <v>8</v>
      </c>
      <c r="Q45" s="25" t="n">
        <v>7</v>
      </c>
      <c r="R45" s="23" t="n">
        <v>7</v>
      </c>
      <c r="S45" s="23" t="n">
        <v>7</v>
      </c>
      <c r="T45" s="26" t="n">
        <f aca="false">Q45*0.5+R45*0.25+S45*0.25</f>
        <v>7</v>
      </c>
      <c r="U45" s="22" t="n">
        <v>8</v>
      </c>
      <c r="V45" s="23" t="n">
        <v>8</v>
      </c>
      <c r="W45" s="23" t="n">
        <v>8</v>
      </c>
      <c r="X45" s="24" t="n">
        <f aca="false">U45*0.5+V45*0.25+W45*0.25</f>
        <v>8</v>
      </c>
      <c r="Y45" s="22" t="n">
        <v>9</v>
      </c>
      <c r="Z45" s="23" t="n">
        <v>10</v>
      </c>
      <c r="AA45" s="23" t="n">
        <v>9</v>
      </c>
      <c r="AB45" s="24" t="n">
        <f aca="false">Y45*0.5+Z45*0.25+AA45*0.25</f>
        <v>9.25</v>
      </c>
      <c r="AC45" s="27" t="n">
        <f aca="false">H45+L45+P45+T45+X45+AB45</f>
        <v>48.75</v>
      </c>
    </row>
    <row r="46" customFormat="false" ht="21" hidden="false" customHeight="false" outlineLevel="0" collapsed="false">
      <c r="B46" s="20" t="n">
        <v>43</v>
      </c>
      <c r="C46" s="21" t="s">
        <v>75</v>
      </c>
      <c r="D46" s="21" t="s">
        <v>57</v>
      </c>
      <c r="E46" s="22" t="n">
        <v>9</v>
      </c>
      <c r="F46" s="23" t="n">
        <v>8</v>
      </c>
      <c r="G46" s="23" t="n">
        <v>9</v>
      </c>
      <c r="H46" s="24" t="n">
        <f aca="false">E46*0.5+F46*0.25+G46*0.25</f>
        <v>8.75</v>
      </c>
      <c r="I46" s="25" t="n">
        <v>9</v>
      </c>
      <c r="J46" s="23" t="n">
        <v>9</v>
      </c>
      <c r="K46" s="23" t="n">
        <v>9</v>
      </c>
      <c r="L46" s="26" t="n">
        <f aca="false">I46*0.5+J46*0.25+K46*0.25</f>
        <v>9</v>
      </c>
      <c r="M46" s="22" t="n">
        <v>7</v>
      </c>
      <c r="N46" s="23" t="n">
        <v>6</v>
      </c>
      <c r="O46" s="23" t="n">
        <v>8</v>
      </c>
      <c r="P46" s="24" t="n">
        <f aca="false">M46*0.5+N46*0.25+O46*0.25</f>
        <v>7</v>
      </c>
      <c r="Q46" s="25" t="n">
        <v>8</v>
      </c>
      <c r="R46" s="23" t="n">
        <v>8</v>
      </c>
      <c r="S46" s="23" t="n">
        <v>8</v>
      </c>
      <c r="T46" s="26" t="n">
        <f aca="false">Q46*0.5+R46*0.25+S46*0.25</f>
        <v>8</v>
      </c>
      <c r="U46" s="22" t="n">
        <v>7</v>
      </c>
      <c r="V46" s="23" t="n">
        <v>7</v>
      </c>
      <c r="W46" s="23" t="n">
        <v>7</v>
      </c>
      <c r="X46" s="24" t="n">
        <f aca="false">U46*0.5+V46*0.25+W46*0.25</f>
        <v>7</v>
      </c>
      <c r="Y46" s="22" t="n">
        <v>8</v>
      </c>
      <c r="Z46" s="23" t="n">
        <v>8</v>
      </c>
      <c r="AA46" s="23" t="n">
        <v>8</v>
      </c>
      <c r="AB46" s="24" t="n">
        <f aca="false">Y46*0.5+Z46*0.25+AA46*0.25</f>
        <v>8</v>
      </c>
      <c r="AC46" s="27" t="n">
        <f aca="false">H46+L46+P46+T46+X46+AB46</f>
        <v>47.75</v>
      </c>
    </row>
    <row r="47" customFormat="false" ht="21" hidden="false" customHeight="false" outlineLevel="0" collapsed="false">
      <c r="B47" s="20" t="n">
        <v>44</v>
      </c>
      <c r="C47" s="21" t="s">
        <v>76</v>
      </c>
      <c r="D47" s="21" t="s">
        <v>77</v>
      </c>
      <c r="E47" s="22" t="n">
        <v>6</v>
      </c>
      <c r="F47" s="23" t="n">
        <v>6</v>
      </c>
      <c r="G47" s="23" t="n">
        <v>6</v>
      </c>
      <c r="H47" s="24" t="n">
        <f aca="false">E47*0.5+F47*0.25+G47*0.25</f>
        <v>6</v>
      </c>
      <c r="I47" s="25" t="n">
        <v>8</v>
      </c>
      <c r="J47" s="23" t="n">
        <v>8</v>
      </c>
      <c r="K47" s="23" t="n">
        <v>8</v>
      </c>
      <c r="L47" s="26" t="n">
        <f aca="false">I47*0.5+J47*0.25+K47*0.25</f>
        <v>8</v>
      </c>
      <c r="M47" s="22" t="n">
        <v>5</v>
      </c>
      <c r="N47" s="23" t="n">
        <v>8</v>
      </c>
      <c r="O47" s="23" t="n">
        <v>6</v>
      </c>
      <c r="P47" s="24" t="n">
        <f aca="false">M47*0.5+N47*0.25+O47*0.25</f>
        <v>6</v>
      </c>
      <c r="Q47" s="25" t="n">
        <v>9</v>
      </c>
      <c r="R47" s="23" t="n">
        <v>6</v>
      </c>
      <c r="S47" s="23" t="n">
        <v>7</v>
      </c>
      <c r="T47" s="26" t="n">
        <f aca="false">Q47*0.5+R47*0.25+S47*0.25</f>
        <v>7.75</v>
      </c>
      <c r="U47" s="22" t="n">
        <v>7</v>
      </c>
      <c r="V47" s="23" t="n">
        <v>7</v>
      </c>
      <c r="W47" s="23" t="n">
        <v>8</v>
      </c>
      <c r="X47" s="24" t="n">
        <f aca="false">U47*0.5+V47*0.25+W47*0.25</f>
        <v>7.25</v>
      </c>
      <c r="Y47" s="22" t="n">
        <v>7</v>
      </c>
      <c r="Z47" s="23" t="n">
        <v>7</v>
      </c>
      <c r="AA47" s="23" t="n">
        <v>7</v>
      </c>
      <c r="AB47" s="24" t="n">
        <f aca="false">Y47*0.5+Z47*0.25+AA47*0.25</f>
        <v>7</v>
      </c>
      <c r="AC47" s="27" t="n">
        <f aca="false">H47+L47+P47+T47+X47+AB47</f>
        <v>42</v>
      </c>
    </row>
    <row r="48" customFormat="false" ht="21" hidden="false" customHeight="false" outlineLevel="0" collapsed="false">
      <c r="B48" s="20" t="n">
        <v>45</v>
      </c>
      <c r="C48" s="21" t="s">
        <v>78</v>
      </c>
      <c r="D48" s="21" t="s">
        <v>79</v>
      </c>
      <c r="E48" s="22" t="n">
        <v>7</v>
      </c>
      <c r="F48" s="23" t="n">
        <v>8</v>
      </c>
      <c r="G48" s="23" t="n">
        <v>7</v>
      </c>
      <c r="H48" s="24" t="n">
        <f aca="false">E48*0.5+F48*0.25+G48*0.25</f>
        <v>7.25</v>
      </c>
      <c r="I48" s="25" t="n">
        <v>8</v>
      </c>
      <c r="J48" s="23" t="n">
        <v>9</v>
      </c>
      <c r="K48" s="23" t="n">
        <v>9</v>
      </c>
      <c r="L48" s="26" t="n">
        <f aca="false">I48*0.5+J48*0.25+K48*0.25</f>
        <v>8.5</v>
      </c>
      <c r="M48" s="22" t="n">
        <v>8</v>
      </c>
      <c r="N48" s="23" t="n">
        <v>9</v>
      </c>
      <c r="O48" s="23" t="n">
        <v>9</v>
      </c>
      <c r="P48" s="24" t="n">
        <f aca="false">M48*0.5+N48*0.25+O48*0.25</f>
        <v>8.5</v>
      </c>
      <c r="Q48" s="25" t="n">
        <v>8</v>
      </c>
      <c r="R48" s="23" t="n">
        <v>8</v>
      </c>
      <c r="S48" s="23" t="n">
        <v>8</v>
      </c>
      <c r="T48" s="26" t="n">
        <f aca="false">Q48*0.5+R48*0.25+S48*0.25</f>
        <v>8</v>
      </c>
      <c r="U48" s="22" t="n">
        <v>7</v>
      </c>
      <c r="V48" s="23" t="n">
        <v>7</v>
      </c>
      <c r="W48" s="23" t="n">
        <v>7</v>
      </c>
      <c r="X48" s="24" t="n">
        <f aca="false">U48*0.5+V48*0.25+W48*0.25</f>
        <v>7</v>
      </c>
      <c r="Y48" s="22" t="n">
        <v>8</v>
      </c>
      <c r="Z48" s="23" t="n">
        <v>9</v>
      </c>
      <c r="AA48" s="23" t="n">
        <v>8</v>
      </c>
      <c r="AB48" s="24" t="n">
        <f aca="false">Y48*0.5+Z48*0.25+AA48*0.25</f>
        <v>8.25</v>
      </c>
      <c r="AC48" s="27" t="n">
        <f aca="false">H48+L48+P48+T48+X48+AB48</f>
        <v>47.5</v>
      </c>
    </row>
    <row r="49" customFormat="false" ht="21" hidden="false" customHeight="false" outlineLevel="0" collapsed="false">
      <c r="B49" s="20" t="n">
        <v>46</v>
      </c>
      <c r="C49" s="21" t="s">
        <v>80</v>
      </c>
      <c r="D49" s="21" t="s">
        <v>81</v>
      </c>
      <c r="E49" s="22" t="n">
        <v>7</v>
      </c>
      <c r="F49" s="23" t="n">
        <v>7</v>
      </c>
      <c r="G49" s="23" t="n">
        <v>7</v>
      </c>
      <c r="H49" s="24" t="n">
        <f aca="false">E49*0.5+F49*0.25+G49*0.25</f>
        <v>7</v>
      </c>
      <c r="I49" s="25" t="n">
        <v>8</v>
      </c>
      <c r="J49" s="23" t="n">
        <v>9</v>
      </c>
      <c r="K49" s="23" t="n">
        <v>9</v>
      </c>
      <c r="L49" s="26" t="n">
        <f aca="false">I49*0.5+J49*0.25+K49*0.25</f>
        <v>8.5</v>
      </c>
      <c r="M49" s="22" t="n">
        <v>8</v>
      </c>
      <c r="N49" s="23" t="n">
        <v>6</v>
      </c>
      <c r="O49" s="23" t="n">
        <v>10</v>
      </c>
      <c r="P49" s="24" t="n">
        <f aca="false">M49*0.5+N49*0.25+O49*0.25</f>
        <v>8</v>
      </c>
      <c r="Q49" s="25" t="n">
        <v>7</v>
      </c>
      <c r="R49" s="23" t="n">
        <v>7</v>
      </c>
      <c r="S49" s="23" t="n">
        <v>7</v>
      </c>
      <c r="T49" s="26" t="n">
        <f aca="false">Q49*0.5+R49*0.25+S49*0.25</f>
        <v>7</v>
      </c>
      <c r="U49" s="22" t="n">
        <v>10</v>
      </c>
      <c r="V49" s="23" t="n">
        <v>9</v>
      </c>
      <c r="W49" s="23" t="n">
        <v>10</v>
      </c>
      <c r="X49" s="24" t="n">
        <f aca="false">U49*0.5+V49*0.25+W49*0.25</f>
        <v>9.75</v>
      </c>
      <c r="Y49" s="22" t="n">
        <v>9</v>
      </c>
      <c r="Z49" s="23" t="n">
        <v>8</v>
      </c>
      <c r="AA49" s="23" t="n">
        <v>9</v>
      </c>
      <c r="AB49" s="24" t="n">
        <f aca="false">Y49*0.5+Z49*0.25+AA49*0.25</f>
        <v>8.75</v>
      </c>
      <c r="AC49" s="27" t="n">
        <f aca="false">H49+L49+P49+T49+X49+AB49</f>
        <v>49</v>
      </c>
    </row>
    <row r="50" customFormat="false" ht="21" hidden="false" customHeight="false" outlineLevel="0" collapsed="false">
      <c r="B50" s="20" t="n">
        <v>47</v>
      </c>
      <c r="C50" s="21" t="s">
        <v>82</v>
      </c>
      <c r="D50" s="21" t="s">
        <v>83</v>
      </c>
      <c r="E50" s="22" t="n">
        <v>8</v>
      </c>
      <c r="F50" s="23" t="n">
        <v>9</v>
      </c>
      <c r="G50" s="23" t="n">
        <v>9</v>
      </c>
      <c r="H50" s="24" t="n">
        <f aca="false">E50*0.5+F50*0.25+G50*0.25</f>
        <v>8.5</v>
      </c>
      <c r="I50" s="25" t="n">
        <v>8</v>
      </c>
      <c r="J50" s="23" t="n">
        <v>9</v>
      </c>
      <c r="K50" s="23" t="n">
        <v>7</v>
      </c>
      <c r="L50" s="26" t="n">
        <f aca="false">I50*0.5+J50*0.25+K50*0.25</f>
        <v>8</v>
      </c>
      <c r="M50" s="22" t="n">
        <v>7</v>
      </c>
      <c r="N50" s="23" t="n">
        <v>9</v>
      </c>
      <c r="O50" s="23" t="n">
        <v>10</v>
      </c>
      <c r="P50" s="24" t="n">
        <f aca="false">M50*0.5+N50*0.25+O50*0.25</f>
        <v>8.25</v>
      </c>
      <c r="Q50" s="25" t="n">
        <v>8</v>
      </c>
      <c r="R50" s="23" t="n">
        <v>7</v>
      </c>
      <c r="S50" s="23" t="n">
        <v>8</v>
      </c>
      <c r="T50" s="26" t="n">
        <f aca="false">Q50*0.5+R50*0.25+S50*0.25</f>
        <v>7.75</v>
      </c>
      <c r="U50" s="22" t="n">
        <v>9</v>
      </c>
      <c r="V50" s="23" t="n">
        <v>9</v>
      </c>
      <c r="W50" s="23" t="n">
        <v>8</v>
      </c>
      <c r="X50" s="24" t="n">
        <f aca="false">U50*0.5+V50*0.25+W50*0.25</f>
        <v>8.75</v>
      </c>
      <c r="Y50" s="22" t="n">
        <v>9</v>
      </c>
      <c r="Z50" s="23" t="n">
        <v>9</v>
      </c>
      <c r="AA50" s="23" t="n">
        <v>9</v>
      </c>
      <c r="AB50" s="24" t="n">
        <f aca="false">Y50*0.5+Z50*0.25+AA50*0.25</f>
        <v>9</v>
      </c>
      <c r="AC50" s="27" t="n">
        <f aca="false">H50+L50+P50+T50+X50+AB50</f>
        <v>50.25</v>
      </c>
    </row>
    <row r="51" customFormat="false" ht="21" hidden="false" customHeight="false" outlineLevel="0" collapsed="false">
      <c r="B51" s="20" t="n">
        <v>48</v>
      </c>
      <c r="C51" s="21" t="s">
        <v>84</v>
      </c>
      <c r="D51" s="21" t="s">
        <v>85</v>
      </c>
      <c r="E51" s="22" t="n">
        <v>7</v>
      </c>
      <c r="F51" s="23" t="n">
        <v>6</v>
      </c>
      <c r="G51" s="23" t="n">
        <v>7</v>
      </c>
      <c r="H51" s="24" t="n">
        <f aca="false">E51*0.5+F51*0.25+G51*0.25</f>
        <v>6.75</v>
      </c>
      <c r="I51" s="25" t="n">
        <v>7</v>
      </c>
      <c r="J51" s="23" t="n">
        <v>7</v>
      </c>
      <c r="K51" s="23" t="n">
        <v>7</v>
      </c>
      <c r="L51" s="26" t="n">
        <f aca="false">I51*0.5+J51*0.25+K51*0.25</f>
        <v>7</v>
      </c>
      <c r="M51" s="22" t="n">
        <v>6</v>
      </c>
      <c r="N51" s="23" t="n">
        <v>6</v>
      </c>
      <c r="O51" s="23" t="n">
        <v>6</v>
      </c>
      <c r="P51" s="24" t="n">
        <f aca="false">M51*0.5+N51*0.25+O51*0.25</f>
        <v>6</v>
      </c>
      <c r="Q51" s="25" t="n">
        <v>7</v>
      </c>
      <c r="R51" s="23" t="n">
        <v>7</v>
      </c>
      <c r="S51" s="23" t="n">
        <v>7</v>
      </c>
      <c r="T51" s="26" t="n">
        <f aca="false">Q51*0.5+R51*0.25+S51*0.25</f>
        <v>7</v>
      </c>
      <c r="U51" s="22" t="n">
        <v>7</v>
      </c>
      <c r="V51" s="23" t="n">
        <v>8</v>
      </c>
      <c r="W51" s="23" t="n">
        <v>7</v>
      </c>
      <c r="X51" s="24" t="n">
        <f aca="false">U51*0.5+V51*0.25+W51*0.25</f>
        <v>7.25</v>
      </c>
      <c r="Y51" s="22" t="n">
        <v>7</v>
      </c>
      <c r="Z51" s="23" t="n">
        <v>8</v>
      </c>
      <c r="AA51" s="23" t="n">
        <v>8</v>
      </c>
      <c r="AB51" s="24" t="n">
        <f aca="false">Y51*0.5+Z51*0.25+AA51*0.25</f>
        <v>7.5</v>
      </c>
      <c r="AC51" s="27" t="n">
        <f aca="false">H51+L51+P51+T51+X51+AB51</f>
        <v>41.5</v>
      </c>
    </row>
    <row r="52" customFormat="false" ht="21" hidden="false" customHeight="false" outlineLevel="0" collapsed="false">
      <c r="B52" s="20" t="n">
        <v>49</v>
      </c>
      <c r="C52" s="21" t="s">
        <v>86</v>
      </c>
      <c r="D52" s="21" t="s">
        <v>26</v>
      </c>
      <c r="E52" s="22" t="n">
        <v>10</v>
      </c>
      <c r="F52" s="23" t="n">
        <v>9</v>
      </c>
      <c r="G52" s="23" t="n">
        <v>10</v>
      </c>
      <c r="H52" s="24" t="n">
        <f aca="false">E52*0.5+F52*0.25+G52*0.25</f>
        <v>9.75</v>
      </c>
      <c r="I52" s="25" t="n">
        <v>6</v>
      </c>
      <c r="J52" s="23" t="n">
        <v>7</v>
      </c>
      <c r="K52" s="23" t="n">
        <v>6</v>
      </c>
      <c r="L52" s="26" t="n">
        <f aca="false">I52*0.5+J52*0.25+K52*0.25</f>
        <v>6.25</v>
      </c>
      <c r="M52" s="22" t="n">
        <v>8</v>
      </c>
      <c r="N52" s="23" t="n">
        <v>7</v>
      </c>
      <c r="O52" s="23" t="n">
        <v>9</v>
      </c>
      <c r="P52" s="24" t="n">
        <f aca="false">M52*0.5+N52*0.25+O52*0.25</f>
        <v>8</v>
      </c>
      <c r="Q52" s="25" t="n">
        <v>8</v>
      </c>
      <c r="R52" s="23" t="n">
        <v>8</v>
      </c>
      <c r="S52" s="23" t="n">
        <v>8</v>
      </c>
      <c r="T52" s="26" t="n">
        <f aca="false">Q52*0.5+R52*0.25+S52*0.25</f>
        <v>8</v>
      </c>
      <c r="U52" s="22" t="n">
        <v>9</v>
      </c>
      <c r="V52" s="23" t="n">
        <v>10</v>
      </c>
      <c r="W52" s="23" t="n">
        <v>9</v>
      </c>
      <c r="X52" s="24" t="n">
        <f aca="false">U52*0.5+V52*0.25+W52*0.25</f>
        <v>9.25</v>
      </c>
      <c r="Y52" s="22" t="n">
        <v>10</v>
      </c>
      <c r="Z52" s="23" t="n">
        <v>10</v>
      </c>
      <c r="AA52" s="23" t="n">
        <v>9</v>
      </c>
      <c r="AB52" s="24" t="n">
        <f aca="false">Y52*0.5+Z52*0.25+AA52*0.25</f>
        <v>9.75</v>
      </c>
      <c r="AC52" s="27" t="n">
        <f aca="false">H52+L52+P52+T52+X52+AB52</f>
        <v>51</v>
      </c>
    </row>
    <row r="53" customFormat="false" ht="21" hidden="false" customHeight="false" outlineLevel="0" collapsed="false">
      <c r="B53" s="20" t="n">
        <v>50</v>
      </c>
      <c r="C53" s="21" t="s">
        <v>87</v>
      </c>
      <c r="D53" s="21" t="s">
        <v>57</v>
      </c>
      <c r="E53" s="22" t="n">
        <v>9</v>
      </c>
      <c r="F53" s="23" t="n">
        <v>8</v>
      </c>
      <c r="G53" s="23" t="n">
        <v>10</v>
      </c>
      <c r="H53" s="24" t="n">
        <f aca="false">E53*0.5+F53*0.25+G53*0.25</f>
        <v>9</v>
      </c>
      <c r="I53" s="25" t="n">
        <v>9</v>
      </c>
      <c r="J53" s="23" t="n">
        <v>10</v>
      </c>
      <c r="K53" s="23" t="n">
        <v>9</v>
      </c>
      <c r="L53" s="26" t="n">
        <f aca="false">I53*0.5+J53*0.25+K53*0.25</f>
        <v>9.25</v>
      </c>
      <c r="M53" s="22" t="n">
        <v>8</v>
      </c>
      <c r="N53" s="23" t="n">
        <v>8</v>
      </c>
      <c r="O53" s="23" t="n">
        <v>9</v>
      </c>
      <c r="P53" s="24" t="n">
        <f aca="false">M53*0.5+N53*0.25+O53*0.25</f>
        <v>8.25</v>
      </c>
      <c r="Q53" s="25" t="n">
        <v>7</v>
      </c>
      <c r="R53" s="23" t="n">
        <v>8</v>
      </c>
      <c r="S53" s="23" t="n">
        <v>7</v>
      </c>
      <c r="T53" s="26" t="n">
        <f aca="false">Q53*0.5+R53*0.25+S53*0.25</f>
        <v>7.25</v>
      </c>
      <c r="U53" s="22" t="n">
        <v>9</v>
      </c>
      <c r="V53" s="23" t="n">
        <v>8</v>
      </c>
      <c r="W53" s="23" t="n">
        <v>8</v>
      </c>
      <c r="X53" s="24" t="n">
        <f aca="false">U53*0.5+V53*0.25+W53*0.25</f>
        <v>8.5</v>
      </c>
      <c r="Y53" s="22" t="n">
        <v>8</v>
      </c>
      <c r="Z53" s="23" t="n">
        <v>9</v>
      </c>
      <c r="AA53" s="23" t="n">
        <v>8</v>
      </c>
      <c r="AB53" s="24" t="n">
        <f aca="false">Y53*0.5+Z53*0.25+AA53*0.25</f>
        <v>8.25</v>
      </c>
      <c r="AC53" s="27" t="n">
        <f aca="false">H53+L53+P53+T53+X53+AB53</f>
        <v>50.5</v>
      </c>
    </row>
    <row r="54" customFormat="false" ht="21" hidden="false" customHeight="false" outlineLevel="0" collapsed="false">
      <c r="B54" s="20" t="n">
        <v>51</v>
      </c>
      <c r="C54" s="21" t="s">
        <v>88</v>
      </c>
      <c r="D54" s="21" t="s">
        <v>57</v>
      </c>
      <c r="E54" s="22" t="n">
        <v>8</v>
      </c>
      <c r="F54" s="23" t="n">
        <v>8</v>
      </c>
      <c r="G54" s="23" t="n">
        <v>8</v>
      </c>
      <c r="H54" s="24" t="n">
        <f aca="false">E54*0.5+F54*0.25+G54*0.25</f>
        <v>8</v>
      </c>
      <c r="I54" s="25" t="n">
        <v>8</v>
      </c>
      <c r="J54" s="23" t="n">
        <v>9</v>
      </c>
      <c r="K54" s="23" t="n">
        <v>9</v>
      </c>
      <c r="L54" s="26" t="n">
        <f aca="false">I54*0.5+J54*0.25+K54*0.25</f>
        <v>8.5</v>
      </c>
      <c r="M54" s="22" t="n">
        <v>7</v>
      </c>
      <c r="N54" s="23" t="n">
        <v>7</v>
      </c>
      <c r="O54" s="23" t="n">
        <v>6</v>
      </c>
      <c r="P54" s="24" t="n">
        <f aca="false">M54*0.5+N54*0.25+O54*0.25</f>
        <v>6.75</v>
      </c>
      <c r="Q54" s="25" t="n">
        <v>8</v>
      </c>
      <c r="R54" s="23" t="n">
        <v>9</v>
      </c>
      <c r="S54" s="23" t="n">
        <v>9</v>
      </c>
      <c r="T54" s="26" t="n">
        <f aca="false">Q54*0.5+R54*0.25+S54*0.25</f>
        <v>8.5</v>
      </c>
      <c r="U54" s="22" t="n">
        <v>8</v>
      </c>
      <c r="V54" s="23" t="n">
        <v>7</v>
      </c>
      <c r="W54" s="23" t="n">
        <v>8</v>
      </c>
      <c r="X54" s="24" t="n">
        <f aca="false">U54*0.5+V54*0.25+W54*0.25</f>
        <v>7.75</v>
      </c>
      <c r="Y54" s="22" t="n">
        <v>8</v>
      </c>
      <c r="Z54" s="23" t="n">
        <v>9</v>
      </c>
      <c r="AA54" s="23" t="n">
        <v>9</v>
      </c>
      <c r="AB54" s="24" t="n">
        <f aca="false">Y54*0.5+Z54*0.25+AA54*0.25</f>
        <v>8.5</v>
      </c>
      <c r="AC54" s="27" t="n">
        <f aca="false">H54+L54+P54+T54+X54+AB54</f>
        <v>48</v>
      </c>
    </row>
    <row r="55" customFormat="false" ht="21" hidden="false" customHeight="false" outlineLevel="0" collapsed="false">
      <c r="B55" s="20" t="n">
        <v>52</v>
      </c>
      <c r="C55" s="21" t="s">
        <v>89</v>
      </c>
      <c r="D55" s="21" t="s">
        <v>83</v>
      </c>
      <c r="E55" s="22" t="n">
        <v>10</v>
      </c>
      <c r="F55" s="23" t="n">
        <v>9</v>
      </c>
      <c r="G55" s="23" t="n">
        <v>10</v>
      </c>
      <c r="H55" s="24" t="n">
        <f aca="false">E55*0.5+F55*0.25+G55*0.25</f>
        <v>9.75</v>
      </c>
      <c r="I55" s="25" t="n">
        <v>8</v>
      </c>
      <c r="J55" s="23" t="n">
        <v>8</v>
      </c>
      <c r="K55" s="23" t="n">
        <v>8</v>
      </c>
      <c r="L55" s="26" t="n">
        <f aca="false">I55*0.5+J55*0.25+K55*0.25</f>
        <v>8</v>
      </c>
      <c r="M55" s="22" t="n">
        <v>7</v>
      </c>
      <c r="N55" s="23" t="n">
        <v>8</v>
      </c>
      <c r="O55" s="23" t="n">
        <v>9</v>
      </c>
      <c r="P55" s="24" t="n">
        <f aca="false">M55*0.5+N55*0.25+O55*0.25</f>
        <v>7.75</v>
      </c>
      <c r="Q55" s="25" t="n">
        <v>8</v>
      </c>
      <c r="R55" s="23" t="n">
        <v>7</v>
      </c>
      <c r="S55" s="23" t="n">
        <v>7</v>
      </c>
      <c r="T55" s="26" t="n">
        <f aca="false">Q55*0.5+R55*0.25+S55*0.25</f>
        <v>7.5</v>
      </c>
      <c r="U55" s="22" t="n">
        <v>8</v>
      </c>
      <c r="V55" s="23" t="n">
        <v>9</v>
      </c>
      <c r="W55" s="23" t="n">
        <v>9</v>
      </c>
      <c r="X55" s="24" t="n">
        <f aca="false">U55*0.5+V55*0.25+W55*0.25</f>
        <v>8.5</v>
      </c>
      <c r="Y55" s="22" t="n">
        <v>9</v>
      </c>
      <c r="Z55" s="23" t="n">
        <v>10</v>
      </c>
      <c r="AA55" s="23" t="n">
        <v>9</v>
      </c>
      <c r="AB55" s="24" t="n">
        <f aca="false">Y55*0.5+Z55*0.25+AA55*0.25</f>
        <v>9.25</v>
      </c>
      <c r="AC55" s="27" t="n">
        <f aca="false">H55+L55+P55+T55+X55+AB55</f>
        <v>50.75</v>
      </c>
    </row>
    <row r="56" customFormat="false" ht="21" hidden="false" customHeight="false" outlineLevel="0" collapsed="false">
      <c r="B56" s="20" t="n">
        <v>53</v>
      </c>
      <c r="C56" s="21" t="s">
        <v>90</v>
      </c>
      <c r="D56" s="21" t="s">
        <v>91</v>
      </c>
      <c r="E56" s="22" t="n">
        <v>9</v>
      </c>
      <c r="F56" s="23" t="n">
        <v>8</v>
      </c>
      <c r="G56" s="23" t="n">
        <v>9</v>
      </c>
      <c r="H56" s="24" t="n">
        <f aca="false">E56*0.5+F56*0.25+G56*0.25</f>
        <v>8.75</v>
      </c>
      <c r="I56" s="25" t="n">
        <v>9</v>
      </c>
      <c r="J56" s="23" t="n">
        <v>10</v>
      </c>
      <c r="K56" s="23" t="n">
        <v>9</v>
      </c>
      <c r="L56" s="26" t="n">
        <f aca="false">I56*0.5+J56*0.25+K56*0.25</f>
        <v>9.25</v>
      </c>
      <c r="M56" s="22" t="n">
        <v>9</v>
      </c>
      <c r="N56" s="23" t="n">
        <v>9</v>
      </c>
      <c r="O56" s="23" t="n">
        <v>9</v>
      </c>
      <c r="P56" s="24" t="n">
        <f aca="false">M56*0.5+N56*0.25+O56*0.25</f>
        <v>9</v>
      </c>
      <c r="Q56" s="25" t="n">
        <v>10</v>
      </c>
      <c r="R56" s="23" t="n">
        <v>10</v>
      </c>
      <c r="S56" s="23" t="n">
        <v>10</v>
      </c>
      <c r="T56" s="26" t="n">
        <f aca="false">Q56*0.5+R56*0.25+S56*0.25</f>
        <v>10</v>
      </c>
      <c r="U56" s="22" t="n">
        <v>10</v>
      </c>
      <c r="V56" s="23" t="n">
        <v>10</v>
      </c>
      <c r="W56" s="23" t="n">
        <v>10</v>
      </c>
      <c r="X56" s="24" t="n">
        <f aca="false">U56*0.5+V56*0.25+W56*0.25</f>
        <v>10</v>
      </c>
      <c r="Y56" s="22" t="n">
        <v>10</v>
      </c>
      <c r="Z56" s="23" t="n">
        <v>10</v>
      </c>
      <c r="AA56" s="23" t="n">
        <v>10</v>
      </c>
      <c r="AB56" s="24" t="n">
        <f aca="false">Y56*0.5+Z56*0.25+AA56*0.25</f>
        <v>10</v>
      </c>
      <c r="AC56" s="27" t="n">
        <f aca="false">H56+L56+P56+T56+X56+AB56</f>
        <v>57</v>
      </c>
    </row>
    <row r="57" customFormat="false" ht="21" hidden="false" customHeight="false" outlineLevel="0" collapsed="false">
      <c r="B57" s="20" t="n">
        <v>54</v>
      </c>
      <c r="C57" s="21" t="s">
        <v>92</v>
      </c>
      <c r="D57" s="21" t="s">
        <v>93</v>
      </c>
      <c r="E57" s="22" t="n">
        <v>7</v>
      </c>
      <c r="F57" s="23" t="n">
        <v>7</v>
      </c>
      <c r="G57" s="23" t="n">
        <v>8</v>
      </c>
      <c r="H57" s="24" t="n">
        <f aca="false">E57*0.5+F57*0.25+G57*0.25</f>
        <v>7.25</v>
      </c>
      <c r="I57" s="25" t="n">
        <v>8</v>
      </c>
      <c r="J57" s="23" t="n">
        <v>9</v>
      </c>
      <c r="K57" s="23" t="n">
        <v>8</v>
      </c>
      <c r="L57" s="26" t="n">
        <f aca="false">I57*0.5+J57*0.25+K57*0.25</f>
        <v>8.25</v>
      </c>
      <c r="M57" s="22" t="n">
        <v>8</v>
      </c>
      <c r="N57" s="23" t="n">
        <v>7</v>
      </c>
      <c r="O57" s="23" t="n">
        <v>9</v>
      </c>
      <c r="P57" s="24" t="n">
        <f aca="false">M57*0.5+N57*0.25+O57*0.25</f>
        <v>8</v>
      </c>
      <c r="Q57" s="25" t="n">
        <v>9</v>
      </c>
      <c r="R57" s="23" t="n">
        <v>10</v>
      </c>
      <c r="S57" s="23" t="n">
        <v>10</v>
      </c>
      <c r="T57" s="26" t="n">
        <f aca="false">Q57*0.5+R57*0.25+S57*0.25</f>
        <v>9.5</v>
      </c>
      <c r="U57" s="22" t="n">
        <v>9</v>
      </c>
      <c r="V57" s="23" t="n">
        <v>10</v>
      </c>
      <c r="W57" s="23" t="n">
        <v>9</v>
      </c>
      <c r="X57" s="24" t="n">
        <f aca="false">U57*0.5+V57*0.25+W57*0.25</f>
        <v>9.25</v>
      </c>
      <c r="Y57" s="22" t="n">
        <v>9</v>
      </c>
      <c r="Z57" s="23" t="n">
        <v>10</v>
      </c>
      <c r="AA57" s="23" t="n">
        <v>10</v>
      </c>
      <c r="AB57" s="24" t="n">
        <f aca="false">Y57*0.5+Z57*0.25+AA57*0.25</f>
        <v>9.5</v>
      </c>
      <c r="AC57" s="27" t="n">
        <f aca="false">H57+L57+P57+T57+X57+AB57</f>
        <v>51.75</v>
      </c>
    </row>
    <row r="58" customFormat="false" ht="21" hidden="false" customHeight="false" outlineLevel="0" collapsed="false">
      <c r="B58" s="20" t="n">
        <v>55</v>
      </c>
      <c r="C58" s="21" t="s">
        <v>94</v>
      </c>
      <c r="D58" s="21" t="s">
        <v>30</v>
      </c>
      <c r="E58" s="22" t="n">
        <v>7</v>
      </c>
      <c r="F58" s="23" t="n">
        <v>7</v>
      </c>
      <c r="G58" s="23" t="n">
        <v>8</v>
      </c>
      <c r="H58" s="24" t="n">
        <f aca="false">E58*0.5+F58*0.25+G58*0.25</f>
        <v>7.25</v>
      </c>
      <c r="I58" s="25" t="n">
        <v>7</v>
      </c>
      <c r="J58" s="23" t="n">
        <v>8</v>
      </c>
      <c r="K58" s="23" t="n">
        <v>7</v>
      </c>
      <c r="L58" s="26" t="n">
        <f aca="false">I58*0.5+J58*0.25+K58*0.25</f>
        <v>7.25</v>
      </c>
      <c r="M58" s="22" t="n">
        <v>6</v>
      </c>
      <c r="N58" s="23" t="n">
        <v>6</v>
      </c>
      <c r="O58" s="23" t="n">
        <v>7</v>
      </c>
      <c r="P58" s="24" t="n">
        <f aca="false">M58*0.5+N58*0.25+O58*0.25</f>
        <v>6.25</v>
      </c>
      <c r="Q58" s="25" t="n">
        <v>8</v>
      </c>
      <c r="R58" s="23" t="n">
        <v>8</v>
      </c>
      <c r="S58" s="23" t="n">
        <v>8</v>
      </c>
      <c r="T58" s="26" t="n">
        <f aca="false">Q58*0.5+R58*0.25+S58*0.25</f>
        <v>8</v>
      </c>
      <c r="U58" s="22" t="n">
        <v>5</v>
      </c>
      <c r="V58" s="23" t="n">
        <v>6</v>
      </c>
      <c r="W58" s="23" t="n">
        <v>6</v>
      </c>
      <c r="X58" s="24" t="n">
        <f aca="false">U58*0.5+V58*0.25+W58*0.25</f>
        <v>5.5</v>
      </c>
      <c r="Y58" s="22" t="n">
        <v>8</v>
      </c>
      <c r="Z58" s="23" t="n">
        <v>8</v>
      </c>
      <c r="AA58" s="23" t="n">
        <v>8</v>
      </c>
      <c r="AB58" s="24" t="n">
        <f aca="false">Y58*0.5+Z58*0.25+AA58*0.25</f>
        <v>8</v>
      </c>
      <c r="AC58" s="27" t="n">
        <f aca="false">H58+L58+P58+T58+X58+AB58</f>
        <v>42.25</v>
      </c>
    </row>
    <row r="59" customFormat="false" ht="21" hidden="false" customHeight="false" outlineLevel="0" collapsed="false">
      <c r="B59" s="20" t="n">
        <v>56</v>
      </c>
      <c r="C59" s="21" t="s">
        <v>95</v>
      </c>
      <c r="D59" s="21" t="s">
        <v>96</v>
      </c>
      <c r="E59" s="22" t="n">
        <v>6</v>
      </c>
      <c r="F59" s="23" t="n">
        <v>7</v>
      </c>
      <c r="G59" s="23" t="n">
        <v>7</v>
      </c>
      <c r="H59" s="24" t="n">
        <f aca="false">E59*0.5+F59*0.25+G59*0.25</f>
        <v>6.5</v>
      </c>
      <c r="I59" s="25" t="n">
        <v>6</v>
      </c>
      <c r="J59" s="23" t="n">
        <v>7</v>
      </c>
      <c r="K59" s="23" t="n">
        <v>10</v>
      </c>
      <c r="L59" s="26" t="n">
        <f aca="false">I59*0.5+J59*0.25+K59*0.25</f>
        <v>7.25</v>
      </c>
      <c r="M59" s="22" t="n">
        <v>7</v>
      </c>
      <c r="N59" s="23" t="n">
        <v>7</v>
      </c>
      <c r="O59" s="23" t="n">
        <v>9</v>
      </c>
      <c r="P59" s="24" t="n">
        <f aca="false">M59*0.5+N59*0.25+O59*0.25</f>
        <v>7.5</v>
      </c>
      <c r="Q59" s="25" t="n">
        <v>6</v>
      </c>
      <c r="R59" s="23" t="n">
        <v>5</v>
      </c>
      <c r="S59" s="23" t="n">
        <v>5</v>
      </c>
      <c r="T59" s="26" t="n">
        <f aca="false">Q59*0.5+R59*0.25+S59*0.25</f>
        <v>5.5</v>
      </c>
      <c r="U59" s="22" t="n">
        <v>4</v>
      </c>
      <c r="V59" s="23" t="n">
        <v>4</v>
      </c>
      <c r="W59" s="23" t="n">
        <v>4</v>
      </c>
      <c r="X59" s="24" t="n">
        <f aca="false">U59*0.5+V59*0.25+W59*0.25</f>
        <v>4</v>
      </c>
      <c r="Y59" s="22" t="n">
        <v>4</v>
      </c>
      <c r="Z59" s="23" t="n">
        <v>6</v>
      </c>
      <c r="AA59" s="23" t="n">
        <v>5</v>
      </c>
      <c r="AB59" s="24" t="n">
        <f aca="false">Y59*0.5+Z59*0.25+AA59*0.25</f>
        <v>4.75</v>
      </c>
      <c r="AC59" s="27" t="n">
        <f aca="false">H59+L59+P59+T59+X59+AB59</f>
        <v>35.5</v>
      </c>
    </row>
    <row r="60" customFormat="false" ht="21" hidden="false" customHeight="false" outlineLevel="0" collapsed="false">
      <c r="B60" s="20" t="n">
        <v>57</v>
      </c>
      <c r="C60" s="21" t="s">
        <v>97</v>
      </c>
      <c r="D60" s="21" t="s">
        <v>98</v>
      </c>
      <c r="E60" s="22" t="n">
        <v>6</v>
      </c>
      <c r="F60" s="23" t="n">
        <v>6</v>
      </c>
      <c r="G60" s="23" t="n">
        <v>6</v>
      </c>
      <c r="H60" s="24" t="n">
        <f aca="false">E60*0.5+F60*0.25+G60*0.25</f>
        <v>6</v>
      </c>
      <c r="I60" s="25" t="n">
        <v>6</v>
      </c>
      <c r="J60" s="23" t="n">
        <v>7</v>
      </c>
      <c r="K60" s="23" t="n">
        <v>7</v>
      </c>
      <c r="L60" s="26" t="n">
        <f aca="false">I60*0.5+J60*0.25+K60*0.25</f>
        <v>6.5</v>
      </c>
      <c r="M60" s="22" t="n">
        <v>7</v>
      </c>
      <c r="N60" s="23" t="n">
        <v>8</v>
      </c>
      <c r="O60" s="23" t="n">
        <v>8</v>
      </c>
      <c r="P60" s="24" t="n">
        <f aca="false">M60*0.5+N60*0.25+O60*0.25</f>
        <v>7.5</v>
      </c>
      <c r="Q60" s="25" t="n">
        <v>6</v>
      </c>
      <c r="R60" s="23" t="n">
        <v>6</v>
      </c>
      <c r="S60" s="23" t="n">
        <v>6</v>
      </c>
      <c r="T60" s="26" t="n">
        <f aca="false">Q60*0.5+R60*0.25+S60*0.25</f>
        <v>6</v>
      </c>
      <c r="U60" s="22" t="n">
        <v>5</v>
      </c>
      <c r="V60" s="23" t="n">
        <v>6</v>
      </c>
      <c r="W60" s="23" t="n">
        <v>5</v>
      </c>
      <c r="X60" s="24" t="n">
        <f aca="false">U60*0.5+V60*0.25+W60*0.25</f>
        <v>5.25</v>
      </c>
      <c r="Y60" s="22" t="n">
        <v>5</v>
      </c>
      <c r="Z60" s="23" t="n">
        <v>6</v>
      </c>
      <c r="AA60" s="23" t="n">
        <v>6</v>
      </c>
      <c r="AB60" s="24" t="n">
        <f aca="false">Y60*0.5+Z60*0.25+AA60*0.25</f>
        <v>5.5</v>
      </c>
      <c r="AC60" s="27" t="n">
        <f aca="false">H60+L60+P60+T60+X60+AB60</f>
        <v>36.75</v>
      </c>
    </row>
    <row r="61" customFormat="false" ht="21" hidden="false" customHeight="false" outlineLevel="0" collapsed="false">
      <c r="B61" s="20" t="n">
        <v>58</v>
      </c>
      <c r="C61" s="21" t="s">
        <v>99</v>
      </c>
      <c r="D61" s="21" t="s">
        <v>35</v>
      </c>
      <c r="E61" s="22" t="n">
        <v>9</v>
      </c>
      <c r="F61" s="23" t="n">
        <v>8</v>
      </c>
      <c r="G61" s="23" t="n">
        <v>8</v>
      </c>
      <c r="H61" s="24" t="n">
        <f aca="false">E61*0.5+F61*0.25+G61*0.25</f>
        <v>8.5</v>
      </c>
      <c r="I61" s="25" t="n">
        <v>9</v>
      </c>
      <c r="J61" s="23" t="n">
        <v>9</v>
      </c>
      <c r="K61" s="23" t="n">
        <v>9</v>
      </c>
      <c r="L61" s="26" t="n">
        <f aca="false">I61*0.5+J61*0.25+K61*0.25</f>
        <v>9</v>
      </c>
      <c r="M61" s="22" t="n">
        <v>8</v>
      </c>
      <c r="N61" s="23" t="n">
        <v>7</v>
      </c>
      <c r="O61" s="23" t="n">
        <v>9</v>
      </c>
      <c r="P61" s="24" t="n">
        <f aca="false">M61*0.5+N61*0.25+O61*0.25</f>
        <v>8</v>
      </c>
      <c r="Q61" s="25" t="n">
        <v>9</v>
      </c>
      <c r="R61" s="23" t="n">
        <v>10</v>
      </c>
      <c r="S61" s="23" t="n">
        <v>10</v>
      </c>
      <c r="T61" s="26" t="n">
        <f aca="false">Q61*0.5+R61*0.25+S61*0.25</f>
        <v>9.5</v>
      </c>
      <c r="U61" s="22" t="n">
        <v>8</v>
      </c>
      <c r="V61" s="23" t="n">
        <v>9</v>
      </c>
      <c r="W61" s="23" t="n">
        <v>9</v>
      </c>
      <c r="X61" s="24" t="n">
        <f aca="false">U61*0.5+V61*0.25+W61*0.25</f>
        <v>8.5</v>
      </c>
      <c r="Y61" s="22" t="n">
        <v>9</v>
      </c>
      <c r="Z61" s="23" t="n">
        <v>9</v>
      </c>
      <c r="AA61" s="23" t="n">
        <v>10</v>
      </c>
      <c r="AB61" s="24" t="n">
        <f aca="false">Y61*0.5+Z61*0.25+AA61*0.25</f>
        <v>9.25</v>
      </c>
      <c r="AC61" s="27" t="n">
        <f aca="false">H61+L61+P61+T61+X61+AB61</f>
        <v>52.75</v>
      </c>
    </row>
    <row r="62" customFormat="false" ht="21" hidden="false" customHeight="false" outlineLevel="0" collapsed="false">
      <c r="B62" s="20" t="n">
        <v>59</v>
      </c>
      <c r="C62" s="21" t="s">
        <v>100</v>
      </c>
      <c r="D62" s="21" t="s">
        <v>26</v>
      </c>
      <c r="E62" s="22" t="n">
        <v>9</v>
      </c>
      <c r="F62" s="23" t="n">
        <v>9</v>
      </c>
      <c r="G62" s="23" t="n">
        <v>8</v>
      </c>
      <c r="H62" s="24" t="n">
        <f aca="false">E62*0.5+F62*0.25+G62*0.25</f>
        <v>8.75</v>
      </c>
      <c r="I62" s="25" t="n">
        <v>8</v>
      </c>
      <c r="J62" s="23" t="n">
        <v>9</v>
      </c>
      <c r="K62" s="23" t="n">
        <v>7</v>
      </c>
      <c r="L62" s="26" t="n">
        <f aca="false">I62*0.5+J62*0.25+K62*0.25</f>
        <v>8</v>
      </c>
      <c r="M62" s="22" t="n">
        <v>8</v>
      </c>
      <c r="N62" s="23" t="n">
        <v>8</v>
      </c>
      <c r="O62" s="23" t="n">
        <v>9</v>
      </c>
      <c r="P62" s="24" t="n">
        <f aca="false">M62*0.5+N62*0.25+O62*0.25</f>
        <v>8.25</v>
      </c>
      <c r="Q62" s="25" t="n">
        <v>6</v>
      </c>
      <c r="R62" s="23" t="n">
        <v>7</v>
      </c>
      <c r="S62" s="23" t="n">
        <v>7</v>
      </c>
      <c r="T62" s="26" t="n">
        <f aca="false">Q62*0.5+R62*0.25+S62*0.25</f>
        <v>6.5</v>
      </c>
      <c r="U62" s="22" t="n">
        <v>7</v>
      </c>
      <c r="V62" s="23" t="n">
        <v>8</v>
      </c>
      <c r="W62" s="23" t="n">
        <v>8</v>
      </c>
      <c r="X62" s="24" t="n">
        <f aca="false">U62*0.5+V62*0.25+W62*0.25</f>
        <v>7.5</v>
      </c>
      <c r="Y62" s="22" t="n">
        <v>8</v>
      </c>
      <c r="Z62" s="23" t="n">
        <v>8</v>
      </c>
      <c r="AA62" s="23" t="n">
        <v>8</v>
      </c>
      <c r="AB62" s="24" t="n">
        <f aca="false">Y62*0.5+Z62*0.25+AA62*0.25</f>
        <v>8</v>
      </c>
      <c r="AC62" s="27" t="n">
        <f aca="false">H62+L62+P62+T62+X62+AB62</f>
        <v>47</v>
      </c>
    </row>
    <row r="63" customFormat="false" ht="21" hidden="false" customHeight="false" outlineLevel="0" collapsed="false">
      <c r="B63" s="20" t="n">
        <v>60</v>
      </c>
      <c r="C63" s="21" t="s">
        <v>101</v>
      </c>
      <c r="D63" s="21" t="s">
        <v>81</v>
      </c>
      <c r="E63" s="22" t="n">
        <v>8</v>
      </c>
      <c r="F63" s="23" t="n">
        <v>9</v>
      </c>
      <c r="G63" s="23" t="n">
        <v>8</v>
      </c>
      <c r="H63" s="24" t="n">
        <f aca="false">E63*0.5+F63*0.25+G63*0.25</f>
        <v>8.25</v>
      </c>
      <c r="I63" s="25" t="n">
        <v>9</v>
      </c>
      <c r="J63" s="23" t="n">
        <v>9</v>
      </c>
      <c r="K63" s="23" t="n">
        <v>8</v>
      </c>
      <c r="L63" s="26" t="n">
        <f aca="false">I63*0.5+J63*0.25+K63*0.25</f>
        <v>8.75</v>
      </c>
      <c r="M63" s="22" t="n">
        <v>7</v>
      </c>
      <c r="N63" s="23" t="n">
        <v>8</v>
      </c>
      <c r="O63" s="23" t="n">
        <v>8</v>
      </c>
      <c r="P63" s="24" t="n">
        <f aca="false">M63*0.5+N63*0.25+O63*0.25</f>
        <v>7.5</v>
      </c>
      <c r="Q63" s="25" t="n">
        <v>7</v>
      </c>
      <c r="R63" s="23" t="n">
        <v>8</v>
      </c>
      <c r="S63" s="23" t="n">
        <v>8</v>
      </c>
      <c r="T63" s="26" t="n">
        <f aca="false">Q63*0.5+R63*0.25+S63*0.25</f>
        <v>7.5</v>
      </c>
      <c r="U63" s="22" t="n">
        <v>8</v>
      </c>
      <c r="V63" s="23" t="n">
        <v>8</v>
      </c>
      <c r="W63" s="23" t="n">
        <v>8</v>
      </c>
      <c r="X63" s="24" t="n">
        <f aca="false">U63*0.5+V63*0.25+W63*0.25</f>
        <v>8</v>
      </c>
      <c r="Y63" s="22" t="n">
        <v>9</v>
      </c>
      <c r="Z63" s="23" t="n">
        <v>10</v>
      </c>
      <c r="AA63" s="23" t="n">
        <v>10</v>
      </c>
      <c r="AB63" s="24" t="n">
        <f aca="false">Y63*0.5+Z63*0.25+AA63*0.25</f>
        <v>9.5</v>
      </c>
      <c r="AC63" s="27" t="n">
        <f aca="false">H63+L63+P63+T63+X63+AB63</f>
        <v>49.5</v>
      </c>
    </row>
    <row r="64" customFormat="false" ht="21" hidden="false" customHeight="false" outlineLevel="0" collapsed="false">
      <c r="B64" s="20" t="n">
        <v>61</v>
      </c>
      <c r="C64" s="21" t="s">
        <v>102</v>
      </c>
      <c r="D64" s="21" t="s">
        <v>57</v>
      </c>
      <c r="E64" s="22" t="n">
        <v>7</v>
      </c>
      <c r="F64" s="23" t="n">
        <v>7</v>
      </c>
      <c r="G64" s="23" t="n">
        <v>8</v>
      </c>
      <c r="H64" s="24" t="n">
        <f aca="false">E64*0.5+F64*0.25+G64*0.25</f>
        <v>7.25</v>
      </c>
      <c r="I64" s="25" t="n">
        <v>7</v>
      </c>
      <c r="J64" s="23" t="n">
        <v>7</v>
      </c>
      <c r="K64" s="23" t="n">
        <v>7</v>
      </c>
      <c r="L64" s="26" t="n">
        <f aca="false">I64*0.5+J64*0.25+K64*0.25</f>
        <v>7</v>
      </c>
      <c r="M64" s="22" t="n">
        <v>7</v>
      </c>
      <c r="N64" s="23" t="n">
        <v>7</v>
      </c>
      <c r="O64" s="23" t="n">
        <v>9</v>
      </c>
      <c r="P64" s="24" t="n">
        <f aca="false">M64*0.5+N64*0.25+O64*0.25</f>
        <v>7.5</v>
      </c>
      <c r="Q64" s="25" t="n">
        <v>6</v>
      </c>
      <c r="R64" s="23" t="n">
        <v>6</v>
      </c>
      <c r="S64" s="23" t="n">
        <v>6</v>
      </c>
      <c r="T64" s="26" t="n">
        <f aca="false">Q64*0.5+R64*0.25+S64*0.25</f>
        <v>6</v>
      </c>
      <c r="U64" s="22" t="n">
        <v>5</v>
      </c>
      <c r="V64" s="23" t="n">
        <v>5</v>
      </c>
      <c r="W64" s="23" t="n">
        <v>5</v>
      </c>
      <c r="X64" s="24" t="n">
        <f aca="false">U64*0.5+V64*0.25+W64*0.25</f>
        <v>5</v>
      </c>
      <c r="Y64" s="22" t="n">
        <v>6</v>
      </c>
      <c r="Z64" s="23" t="n">
        <v>6</v>
      </c>
      <c r="AA64" s="23" t="n">
        <v>6</v>
      </c>
      <c r="AB64" s="24" t="n">
        <f aca="false">Y64*0.5+Z64*0.25+AA64*0.25</f>
        <v>6</v>
      </c>
      <c r="AC64" s="27" t="n">
        <f aca="false">H64+L64+P64+T64+X64+AB64</f>
        <v>38.75</v>
      </c>
    </row>
    <row r="65" customFormat="false" ht="21" hidden="false" customHeight="false" outlineLevel="0" collapsed="false">
      <c r="B65" s="20" t="n">
        <v>62</v>
      </c>
      <c r="C65" s="21" t="s">
        <v>103</v>
      </c>
      <c r="D65" s="21" t="s">
        <v>35</v>
      </c>
      <c r="E65" s="22" t="n">
        <v>9</v>
      </c>
      <c r="F65" s="23" t="n">
        <v>8</v>
      </c>
      <c r="G65" s="23" t="n">
        <v>9</v>
      </c>
      <c r="H65" s="24" t="n">
        <f aca="false">E65*0.5+F65*0.25+G65*0.25</f>
        <v>8.75</v>
      </c>
      <c r="I65" s="25" t="n">
        <v>9</v>
      </c>
      <c r="J65" s="23" t="n">
        <v>9</v>
      </c>
      <c r="K65" s="23" t="n">
        <v>9</v>
      </c>
      <c r="L65" s="26" t="n">
        <f aca="false">I65*0.5+J65*0.25+K65*0.25</f>
        <v>9</v>
      </c>
      <c r="M65" s="22" t="n">
        <v>9</v>
      </c>
      <c r="N65" s="23" t="n">
        <v>9</v>
      </c>
      <c r="O65" s="23" t="n">
        <v>9</v>
      </c>
      <c r="P65" s="24" t="n">
        <f aca="false">M65*0.5+N65*0.25+O65*0.25</f>
        <v>9</v>
      </c>
      <c r="Q65" s="25" t="n">
        <v>10</v>
      </c>
      <c r="R65" s="23" t="n">
        <v>10</v>
      </c>
      <c r="S65" s="23" t="n">
        <v>10</v>
      </c>
      <c r="T65" s="26" t="n">
        <f aca="false">Q65*0.5+R65*0.25+S65*0.25</f>
        <v>10</v>
      </c>
      <c r="U65" s="22" t="n">
        <v>10</v>
      </c>
      <c r="V65" s="23" t="n">
        <v>10</v>
      </c>
      <c r="W65" s="23" t="n">
        <v>9</v>
      </c>
      <c r="X65" s="24" t="n">
        <f aca="false">U65*0.5+V65*0.25+W65*0.25</f>
        <v>9.75</v>
      </c>
      <c r="Y65" s="22" t="n">
        <v>10</v>
      </c>
      <c r="Z65" s="23" t="n">
        <v>10</v>
      </c>
      <c r="AA65" s="23" t="n">
        <v>10</v>
      </c>
      <c r="AB65" s="24" t="n">
        <f aca="false">Y65*0.5+Z65*0.25+AA65*0.25</f>
        <v>10</v>
      </c>
      <c r="AC65" s="27" t="n">
        <f aca="false">H65+L65+P65+T65+X65+AB65</f>
        <v>56.5</v>
      </c>
    </row>
    <row r="66" customFormat="false" ht="21" hidden="false" customHeight="false" outlineLevel="0" collapsed="false">
      <c r="B66" s="20" t="n">
        <v>63</v>
      </c>
      <c r="C66" s="21" t="s">
        <v>104</v>
      </c>
      <c r="D66" s="21" t="s">
        <v>105</v>
      </c>
      <c r="E66" s="22" t="n">
        <v>4</v>
      </c>
      <c r="F66" s="23" t="n">
        <v>4</v>
      </c>
      <c r="G66" s="23" t="n">
        <v>4</v>
      </c>
      <c r="H66" s="24" t="n">
        <f aca="false">E66*0.5+F66*0.25+G66*0.25</f>
        <v>4</v>
      </c>
      <c r="I66" s="25" t="n">
        <v>3</v>
      </c>
      <c r="J66" s="23" t="n">
        <v>3</v>
      </c>
      <c r="K66" s="23" t="n">
        <v>3</v>
      </c>
      <c r="L66" s="26" t="n">
        <f aca="false">I66*0.5+J66*0.25+K66*0.25</f>
        <v>3</v>
      </c>
      <c r="M66" s="22" t="n">
        <v>5</v>
      </c>
      <c r="N66" s="23" t="n">
        <v>5</v>
      </c>
      <c r="O66" s="23" t="n">
        <v>5</v>
      </c>
      <c r="P66" s="24" t="n">
        <f aca="false">M66*0.5+N66*0.25+O66*0.25</f>
        <v>5</v>
      </c>
      <c r="Q66" s="25" t="n">
        <v>2</v>
      </c>
      <c r="R66" s="23" t="n">
        <v>2</v>
      </c>
      <c r="S66" s="23" t="n">
        <v>2</v>
      </c>
      <c r="T66" s="26" t="n">
        <f aca="false">Q66*0.5+R66*0.25+S66*0.25</f>
        <v>2</v>
      </c>
      <c r="U66" s="22" t="n">
        <v>2</v>
      </c>
      <c r="V66" s="23" t="n">
        <v>2</v>
      </c>
      <c r="W66" s="23" t="n">
        <v>2</v>
      </c>
      <c r="X66" s="24" t="n">
        <f aca="false">U66*0.5+V66*0.25+W66*0.25</f>
        <v>2</v>
      </c>
      <c r="Y66" s="22" t="n">
        <v>2</v>
      </c>
      <c r="Z66" s="23" t="n">
        <v>2</v>
      </c>
      <c r="AA66" s="23" t="n">
        <v>2</v>
      </c>
      <c r="AB66" s="24" t="n">
        <f aca="false">Y66*0.5+Z66*0.25+AA66*0.25</f>
        <v>2</v>
      </c>
      <c r="AC66" s="27" t="n">
        <f aca="false">H66+L66+P66+T66+X66+AB66</f>
        <v>18</v>
      </c>
    </row>
    <row r="67" customFormat="false" ht="21" hidden="false" customHeight="false" outlineLevel="0" collapsed="false">
      <c r="B67" s="20" t="n">
        <v>64</v>
      </c>
      <c r="C67" s="21" t="s">
        <v>106</v>
      </c>
      <c r="D67" s="21" t="s">
        <v>57</v>
      </c>
      <c r="E67" s="22" t="n">
        <v>8</v>
      </c>
      <c r="F67" s="23" t="n">
        <v>9</v>
      </c>
      <c r="G67" s="23" t="n">
        <v>9</v>
      </c>
      <c r="H67" s="24" t="n">
        <f aca="false">E67*0.5+F67*0.25+G67*0.25</f>
        <v>8.5</v>
      </c>
      <c r="I67" s="25" t="n">
        <v>10</v>
      </c>
      <c r="J67" s="23" t="n">
        <v>10</v>
      </c>
      <c r="K67" s="23" t="n">
        <v>10</v>
      </c>
      <c r="L67" s="26" t="n">
        <f aca="false">I67*0.5+J67*0.25+K67*0.25</f>
        <v>10</v>
      </c>
      <c r="M67" s="22" t="n">
        <v>7</v>
      </c>
      <c r="N67" s="23" t="n">
        <v>7</v>
      </c>
      <c r="O67" s="23" t="n">
        <v>8</v>
      </c>
      <c r="P67" s="24" t="n">
        <f aca="false">M67*0.5+N67*0.25+O67*0.25</f>
        <v>7.25</v>
      </c>
      <c r="Q67" s="25" t="n">
        <v>8</v>
      </c>
      <c r="R67" s="23" t="n">
        <v>9</v>
      </c>
      <c r="S67" s="23" t="n">
        <v>9</v>
      </c>
      <c r="T67" s="26" t="n">
        <f aca="false">Q67*0.5+R67*0.25+S67*0.25</f>
        <v>8.5</v>
      </c>
      <c r="U67" s="22" t="n">
        <v>9</v>
      </c>
      <c r="V67" s="23" t="n">
        <v>9</v>
      </c>
      <c r="W67" s="23" t="n">
        <v>8</v>
      </c>
      <c r="X67" s="24" t="n">
        <f aca="false">U67*0.5+V67*0.25+W67*0.25</f>
        <v>8.75</v>
      </c>
      <c r="Y67" s="22" t="n">
        <v>8</v>
      </c>
      <c r="Z67" s="23" t="n">
        <v>8</v>
      </c>
      <c r="AA67" s="23" t="n">
        <v>8</v>
      </c>
      <c r="AB67" s="24" t="n">
        <f aca="false">Y67*0.5+Z67*0.25+AA67*0.25</f>
        <v>8</v>
      </c>
      <c r="AC67" s="27" t="n">
        <f aca="false">H67+L67+P67+T67+X67+AB67</f>
        <v>51</v>
      </c>
    </row>
    <row r="68" customFormat="false" ht="21" hidden="false" customHeight="false" outlineLevel="0" collapsed="false">
      <c r="B68" s="20" t="n">
        <v>65</v>
      </c>
      <c r="C68" s="21" t="s">
        <v>107</v>
      </c>
      <c r="D68" s="21" t="s">
        <v>43</v>
      </c>
      <c r="E68" s="22" t="n">
        <v>7</v>
      </c>
      <c r="F68" s="23" t="n">
        <v>7</v>
      </c>
      <c r="G68" s="23" t="n">
        <v>7</v>
      </c>
      <c r="H68" s="24" t="n">
        <f aca="false">E68*0.5+F68*0.25+G68*0.25</f>
        <v>7</v>
      </c>
      <c r="I68" s="25" t="n">
        <v>6</v>
      </c>
      <c r="J68" s="23" t="n">
        <v>7</v>
      </c>
      <c r="K68" s="23" t="n">
        <v>6</v>
      </c>
      <c r="L68" s="26" t="n">
        <f aca="false">I68*0.5+J68*0.25+K68*0.25</f>
        <v>6.25</v>
      </c>
      <c r="M68" s="22" t="n">
        <v>7</v>
      </c>
      <c r="N68" s="23" t="n">
        <v>7</v>
      </c>
      <c r="O68" s="23" t="n">
        <v>7</v>
      </c>
      <c r="P68" s="24" t="n">
        <f aca="false">M68*0.5+N68*0.25+O68*0.25</f>
        <v>7</v>
      </c>
      <c r="Q68" s="25" t="n">
        <v>5</v>
      </c>
      <c r="R68" s="23" t="n">
        <v>6</v>
      </c>
      <c r="S68" s="23" t="n">
        <v>6</v>
      </c>
      <c r="T68" s="26" t="n">
        <f aca="false">Q68*0.5+R68*0.25+S68*0.25</f>
        <v>5.5</v>
      </c>
      <c r="U68" s="22" t="n">
        <v>6</v>
      </c>
      <c r="V68" s="23" t="n">
        <v>7</v>
      </c>
      <c r="W68" s="23" t="n">
        <v>6</v>
      </c>
      <c r="X68" s="24" t="n">
        <f aca="false">U68*0.5+V68*0.25+W68*0.25</f>
        <v>6.25</v>
      </c>
      <c r="Y68" s="22" t="n">
        <v>6</v>
      </c>
      <c r="Z68" s="23" t="n">
        <v>7</v>
      </c>
      <c r="AA68" s="23" t="n">
        <v>7</v>
      </c>
      <c r="AB68" s="24" t="n">
        <f aca="false">Y68*0.5+Z68*0.25+AA68*0.25</f>
        <v>6.5</v>
      </c>
      <c r="AC68" s="27" t="n">
        <f aca="false">H68+L68+P68+T68+X68+AB68</f>
        <v>38.5</v>
      </c>
    </row>
    <row r="69" customFormat="false" ht="21" hidden="false" customHeight="false" outlineLevel="0" collapsed="false">
      <c r="B69" s="20" t="n">
        <v>66</v>
      </c>
      <c r="C69" s="21" t="s">
        <v>108</v>
      </c>
      <c r="D69" s="21" t="s">
        <v>57</v>
      </c>
      <c r="E69" s="22" t="n">
        <v>7</v>
      </c>
      <c r="F69" s="23" t="n">
        <v>7</v>
      </c>
      <c r="G69" s="23" t="n">
        <v>8</v>
      </c>
      <c r="H69" s="24" t="n">
        <f aca="false">E69*0.5+F69*0.25+G69*0.25</f>
        <v>7.25</v>
      </c>
      <c r="I69" s="25" t="n">
        <v>9</v>
      </c>
      <c r="J69" s="23" t="n">
        <v>9</v>
      </c>
      <c r="K69" s="23" t="n">
        <v>9</v>
      </c>
      <c r="L69" s="26" t="n">
        <f aca="false">I69*0.5+J69*0.25+K69*0.25</f>
        <v>9</v>
      </c>
      <c r="M69" s="22" t="n">
        <v>7</v>
      </c>
      <c r="N69" s="23" t="n">
        <v>8</v>
      </c>
      <c r="O69" s="23" t="n">
        <v>8</v>
      </c>
      <c r="P69" s="24" t="n">
        <f aca="false">M69*0.5+N69*0.25+O69*0.25</f>
        <v>7.5</v>
      </c>
      <c r="Q69" s="25" t="n">
        <v>6</v>
      </c>
      <c r="R69" s="23" t="n">
        <v>7</v>
      </c>
      <c r="S69" s="23" t="n">
        <v>7</v>
      </c>
      <c r="T69" s="26" t="n">
        <f aca="false">Q69*0.5+R69*0.25+S69*0.25</f>
        <v>6.5</v>
      </c>
      <c r="U69" s="22" t="n">
        <v>8</v>
      </c>
      <c r="V69" s="23" t="n">
        <v>8</v>
      </c>
      <c r="W69" s="23" t="n">
        <v>7</v>
      </c>
      <c r="X69" s="24" t="n">
        <f aca="false">U69*0.5+V69*0.25+W69*0.25</f>
        <v>7.75</v>
      </c>
      <c r="Y69" s="22" t="n">
        <v>8</v>
      </c>
      <c r="Z69" s="23" t="n">
        <v>8</v>
      </c>
      <c r="AA69" s="23" t="n">
        <v>7</v>
      </c>
      <c r="AB69" s="24" t="n">
        <f aca="false">Y69*0.5+Z69*0.25+AA69*0.25</f>
        <v>7.75</v>
      </c>
      <c r="AC69" s="27" t="n">
        <f aca="false">H69+L69+P69+T69+X69+AB69</f>
        <v>45.75</v>
      </c>
    </row>
    <row r="70" customFormat="false" ht="21" hidden="false" customHeight="false" outlineLevel="0" collapsed="false">
      <c r="B70" s="20" t="n">
        <v>67</v>
      </c>
      <c r="C70" s="21" t="s">
        <v>109</v>
      </c>
      <c r="D70" s="21" t="s">
        <v>81</v>
      </c>
      <c r="E70" s="22" t="n">
        <v>8</v>
      </c>
      <c r="F70" s="23" t="n">
        <v>9</v>
      </c>
      <c r="G70" s="23" t="n">
        <v>10</v>
      </c>
      <c r="H70" s="24" t="n">
        <f aca="false">E70*0.5+F70*0.25+G70*0.25</f>
        <v>8.75</v>
      </c>
      <c r="I70" s="25" t="n">
        <v>8</v>
      </c>
      <c r="J70" s="23" t="n">
        <v>7</v>
      </c>
      <c r="K70" s="23" t="n">
        <v>9</v>
      </c>
      <c r="L70" s="26" t="n">
        <f aca="false">I70*0.5+J70*0.25+K70*0.25</f>
        <v>8</v>
      </c>
      <c r="M70" s="22" t="n">
        <v>8</v>
      </c>
      <c r="N70" s="23" t="n">
        <v>8</v>
      </c>
      <c r="O70" s="23" t="n">
        <v>9</v>
      </c>
      <c r="P70" s="24" t="n">
        <f aca="false">M70*0.5+N70*0.25+O70*0.25</f>
        <v>8.25</v>
      </c>
      <c r="Q70" s="25" t="n">
        <v>6</v>
      </c>
      <c r="R70" s="23" t="n">
        <v>7</v>
      </c>
      <c r="S70" s="23" t="n">
        <v>7</v>
      </c>
      <c r="T70" s="26" t="n">
        <f aca="false">Q70*0.5+R70*0.25+S70*0.25</f>
        <v>6.5</v>
      </c>
      <c r="U70" s="22" t="n">
        <v>8</v>
      </c>
      <c r="V70" s="23" t="n">
        <v>7</v>
      </c>
      <c r="W70" s="23" t="n">
        <v>8</v>
      </c>
      <c r="X70" s="24" t="n">
        <f aca="false">U70*0.5+V70*0.25+W70*0.25</f>
        <v>7.75</v>
      </c>
      <c r="Y70" s="22" t="n">
        <v>8</v>
      </c>
      <c r="Z70" s="23" t="n">
        <v>8</v>
      </c>
      <c r="AA70" s="23" t="n">
        <v>8</v>
      </c>
      <c r="AB70" s="24" t="n">
        <f aca="false">Y70*0.5+Z70*0.25+AA70*0.25</f>
        <v>8</v>
      </c>
      <c r="AC70" s="27" t="n">
        <f aca="false">H70+L70+P70+T70+X70+AB70</f>
        <v>47.25</v>
      </c>
    </row>
  </sheetData>
  <mergeCells count="8">
    <mergeCell ref="B2:B3"/>
    <mergeCell ref="E2:H2"/>
    <mergeCell ref="I2:L2"/>
    <mergeCell ref="M2:P2"/>
    <mergeCell ref="Q2:T2"/>
    <mergeCell ref="U2:X2"/>
    <mergeCell ref="Y2:AB2"/>
    <mergeCell ref="AC2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2:34:20Z</dcterms:created>
  <dc:creator>ILIA VORONKOV</dc:creator>
  <dc:description/>
  <dc:language>en-US</dc:language>
  <cp:lastModifiedBy>Татьяна</cp:lastModifiedBy>
  <cp:lastPrinted>2016-04-27T10:28:05Z</cp:lastPrinted>
  <dcterms:modified xsi:type="dcterms:W3CDTF">2016-04-27T17:59:17Z</dcterms:modified>
  <cp:revision>0</cp:revision>
  <dc:subject/>
  <dc:title/>
</cp:coreProperties>
</file>